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L$27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81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黑河市“市委书记进校园” 事业单位人才引进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人数</t>
  </si>
  <si>
    <t xml:space="preserve">学历要求</t>
  </si>
  <si>
    <t xml:space="preserve">学位要求</t>
  </si>
  <si>
    <t xml:space="preserve">专业</t>
  </si>
  <si>
    <t xml:space="preserve">年龄 </t>
  </si>
  <si>
    <t xml:space="preserve">其他条件</t>
  </si>
  <si>
    <t xml:space="preserve">黑河市机关事务服务中心</t>
  </si>
  <si>
    <t xml:space="preserve">综合业务</t>
  </si>
  <si>
    <t xml:space="preserve">专业技术</t>
  </si>
  <si>
    <t xml:space="preserve">001</t>
  </si>
  <si>
    <t xml:space="preserve">本科一批次及以上</t>
  </si>
  <si>
    <t xml:space="preserve">与报考学历相对应的学位</t>
  </si>
  <si>
    <t xml:space="preserve">【门类】文学、哲学、法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统招研究生可放宽到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周岁</t>
    </r>
  </si>
  <si>
    <t xml:space="preserve">黑河市自然资源局</t>
  </si>
  <si>
    <t xml:space="preserve">黑河市土地征收指导中心</t>
  </si>
  <si>
    <t xml:space="preserve">土地征收调查技术员</t>
  </si>
  <si>
    <t xml:space="preserve">002</t>
  </si>
  <si>
    <t xml:space="preserve">本科【专业类】测绘类
研究生【专业类】测绘科学与技术</t>
  </si>
  <si>
    <t xml:space="preserve">黑河市统计局</t>
  </si>
  <si>
    <t xml:space="preserve">黑河市统计普查中心</t>
  </si>
  <si>
    <t xml:space="preserve">科员</t>
  </si>
  <si>
    <t xml:space="preserve">管理</t>
  </si>
  <si>
    <t xml:space="preserve">003</t>
  </si>
  <si>
    <t xml:space="preserve">本科【门类】经济学、【专业类】统计学类
研究生【门类】经济学、【专业类】统计学</t>
  </si>
  <si>
    <t xml:space="preserve">需要值夜班</t>
  </si>
  <si>
    <t xml:space="preserve">黑河日报社</t>
  </si>
  <si>
    <t xml:space="preserve">编采岗位</t>
  </si>
  <si>
    <t xml:space="preserve">004</t>
  </si>
  <si>
    <t xml:space="preserve">本科【专业类】中国语言文学类、新闻传播学类 
 研究生【专业类】中国语言文学、新闻传播学、新闻与传播</t>
  </si>
  <si>
    <t xml:space="preserve">黑河市住房和城乡建设局</t>
  </si>
  <si>
    <t xml:space="preserve">黑河市住房和城乡建设信息中心</t>
  </si>
  <si>
    <t xml:space="preserve">技术员</t>
  </si>
  <si>
    <t xml:space="preserve">005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本科【专业类】土木类、建筑类
研究生【专业类】建筑学、土木工程</t>
    </r>
  </si>
  <si>
    <t xml:space="preserve">黑河市民政局</t>
  </si>
  <si>
    <t xml:space="preserve">黑河市精神病人福利院</t>
  </si>
  <si>
    <t xml:space="preserve">精神科医师</t>
  </si>
  <si>
    <t xml:space="preserve">006</t>
  </si>
  <si>
    <t xml:space="preserve">本科【专业类】临床医学类
研究生【专业类】 临床医学</t>
  </si>
  <si>
    <t xml:space="preserve">影像科医师</t>
  </si>
  <si>
    <t xml:space="preserve">007</t>
  </si>
  <si>
    <t xml:space="preserve">本科【专业类】临床医学类、医学技术类
研究生【专业类】临床医学、医学技术</t>
  </si>
  <si>
    <t xml:space="preserve">药剂科药师</t>
  </si>
  <si>
    <t xml:space="preserve">008</t>
  </si>
  <si>
    <t xml:space="preserve">本科【专业类】药学类
研究生【专业类】药学</t>
  </si>
  <si>
    <t xml:space="preserve">黑河市市场监督管理局</t>
  </si>
  <si>
    <t xml:space="preserve">黑河市检验检测中心</t>
  </si>
  <si>
    <t xml:space="preserve">检验员</t>
  </si>
  <si>
    <t xml:space="preserve">009</t>
  </si>
  <si>
    <t xml:space="preserve">本科【专业类】食品科学与工程类、生物工程类、材料类、化学类        
研究生【专业类】食品科学与工程、材料科学与工程、化学工程与技术、化学</t>
  </si>
  <si>
    <t xml:space="preserve">黑河市邮政业安全中心</t>
  </si>
  <si>
    <t xml:space="preserve">010</t>
  </si>
  <si>
    <t xml:space="preserve">【本科】中国语言文学类
【研究生】中国语言文学</t>
  </si>
  <si>
    <t xml:space="preserve">黑河市人力资源和社会保障局</t>
  </si>
  <si>
    <t xml:space="preserve">黑河市就业创业服务指导中心</t>
  </si>
  <si>
    <t xml:space="preserve">011</t>
  </si>
  <si>
    <t xml:space="preserve">本科【专业类】计算机类
研究生【专业类】计算机科学与技术</t>
  </si>
  <si>
    <t xml:space="preserve">黑河技师学院</t>
  </si>
  <si>
    <t xml:space="preserve">012</t>
  </si>
  <si>
    <t xml:space="preserve">本科【门类】文学
研究生【门类】文学
</t>
  </si>
  <si>
    <t xml:space="preserve">会计</t>
  </si>
  <si>
    <t xml:space="preserve">013</t>
  </si>
  <si>
    <t xml:space="preserve">本科【专业类】财务会计类
研究生【专业类】会计
</t>
  </si>
  <si>
    <t xml:space="preserve">汽车修理教师</t>
  </si>
  <si>
    <t xml:space="preserve">014</t>
  </si>
  <si>
    <t xml:space="preserve">本科一批次</t>
  </si>
  <si>
    <t xml:space="preserve">【专业】汽车维修工程教育、车辆工程、汽车服务工程</t>
  </si>
  <si>
    <t xml:space="preserve">烹饪教师</t>
  </si>
  <si>
    <t xml:space="preserve">015</t>
  </si>
  <si>
    <t xml:space="preserve">本科【专业】烹饪与营养教育
研究生【专业】食品科学与工程</t>
  </si>
  <si>
    <t xml:space="preserve">工作地点在五大连池市</t>
  </si>
  <si>
    <t xml:space="preserve">黑河市卫生健康委员会</t>
  </si>
  <si>
    <t xml:space="preserve">黑河市第一人民医院</t>
  </si>
  <si>
    <t xml:space="preserve">临床医生</t>
  </si>
  <si>
    <t xml:space="preserve">016</t>
  </si>
  <si>
    <t xml:space="preserve">本科【专业类】临床医学类
研究生【专业类】临床医学</t>
  </si>
  <si>
    <t xml:space="preserve">往届毕业生需具有医师资格证</t>
  </si>
  <si>
    <t xml:space="preserve">黑河市中医医院</t>
  </si>
  <si>
    <t xml:space="preserve">诊断医生</t>
  </si>
  <si>
    <t xml:space="preserve">017</t>
  </si>
  <si>
    <t xml:space="preserve">本科【专业】医学影像学      研究生【专业类】临床医学</t>
  </si>
  <si>
    <t xml:space="preserve">麻醉医生</t>
  </si>
  <si>
    <t xml:space="preserve">018</t>
  </si>
  <si>
    <t xml:space="preserve">本科【专业】麻醉学 
研究生【专业类】临床医学</t>
  </si>
  <si>
    <t xml:space="preserve">019</t>
  </si>
  <si>
    <t xml:space="preserve">本科【专业】中西医临床医学                      研究生【专业类】中西医结合</t>
  </si>
  <si>
    <t xml:space="preserve">黑河市妇幼保健所</t>
  </si>
  <si>
    <t xml:space="preserve">妇幼保健</t>
  </si>
  <si>
    <t xml:space="preserve">020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本科【专业类】临床医学类
研究生【专业类】临床医学</t>
    </r>
  </si>
  <si>
    <t xml:space="preserve">黑河市教育局</t>
  </si>
  <si>
    <t xml:space="preserve">黑河市第六中学</t>
  </si>
  <si>
    <t xml:space="preserve">物理教师</t>
  </si>
  <si>
    <t xml:space="preserve">021</t>
  </si>
  <si>
    <t xml:space="preserve">本科【专业类】物理学类
研究生【专业类】物理学、教育学、教育</t>
  </si>
  <si>
    <t xml:space="preserve">该校位于黑河市辖区嫩江市双山镇九尖线；具有与报考岗位学科相适应的高中及以上教师资格证。</t>
  </si>
  <si>
    <t xml:space="preserve">化学教师</t>
  </si>
  <si>
    <t xml:space="preserve">022</t>
  </si>
  <si>
    <t xml:space="preserve">本科【专业类】化学类
研究生【专业类】化学、教育学、教育</t>
  </si>
  <si>
    <t xml:space="preserve">历史教师</t>
  </si>
  <si>
    <t xml:space="preserve">023</t>
  </si>
  <si>
    <t xml:space="preserve">本科【专业类】历史学类
研究生【专业类】中国史、世界史、教育学、教育</t>
  </si>
  <si>
    <t xml:space="preserve">地理教师</t>
  </si>
  <si>
    <t xml:space="preserve">024</t>
  </si>
  <si>
    <t xml:space="preserve">本科【专业类】地理科学类
研究生【专业类】地理学、教育学、教育</t>
  </si>
  <si>
    <t xml:space="preserve">政治教师</t>
  </si>
  <si>
    <t xml:space="preserve">025</t>
  </si>
  <si>
    <t xml:space="preserve">本科【专业类】马克思主义理论类、政治学类
研究生【专业类】马克思主义理论、政治学、教育学、教育</t>
  </si>
  <si>
    <t xml:space="preserve">英语教师</t>
  </si>
  <si>
    <t xml:space="preserve">026</t>
  </si>
  <si>
    <t xml:space="preserve">本科【专业】英语
研究生【专业类】外国语言文学、教育学、教育</t>
  </si>
  <si>
    <t xml:space="preserve">生物教师</t>
  </si>
  <si>
    <t xml:space="preserve">027</t>
  </si>
  <si>
    <t xml:space="preserve">本科【专业类】生物科学类
研究生【专业类】生物学、教育学、教育</t>
  </si>
  <si>
    <t xml:space="preserve">黑河市第七中学</t>
  </si>
  <si>
    <t xml:space="preserve">语文教师</t>
  </si>
  <si>
    <t xml:space="preserve">028</t>
  </si>
  <si>
    <t xml:space="preserve">本科【专业类】中国语言文学类
研究生【专业类】中国语言文学、教育学、教育</t>
  </si>
  <si>
    <t xml:space="preserve">029</t>
  </si>
  <si>
    <t xml:space="preserve">030</t>
  </si>
  <si>
    <t xml:space="preserve">美术教师</t>
  </si>
  <si>
    <t xml:space="preserve">031</t>
  </si>
  <si>
    <t xml:space="preserve">本科【专业类】美术学类、艺术设计类
研究生【专业类】艺术学、美术与书法、教育学、教育</t>
  </si>
  <si>
    <t xml:space="preserve">出纳</t>
  </si>
  <si>
    <t xml:space="preserve">032</t>
  </si>
  <si>
    <t xml:space="preserve">本科【专业类】工商管理类、财务会计类
研究生【专业类】会计</t>
  </si>
  <si>
    <t xml:space="preserve">该校位于黑河市辖区嫩江市双山镇九尖线</t>
  </si>
  <si>
    <t xml:space="preserve">黑河市第九中学</t>
  </si>
  <si>
    <t xml:space="preserve">033</t>
  </si>
  <si>
    <t xml:space="preserve">该校位于黑河市辖区北安市赵光镇；具有与报考岗位学科相适应的高中及以上教师资格证。</t>
  </si>
  <si>
    <t xml:space="preserve">日语教师</t>
  </si>
  <si>
    <t xml:space="preserve">034</t>
  </si>
  <si>
    <t xml:space="preserve">本科【专业】日语
研究生【专业类】外国语言文学、教育学、教育</t>
  </si>
  <si>
    <t xml:space="preserve">黑河市第三中学</t>
  </si>
  <si>
    <t xml:space="preserve">035</t>
  </si>
  <si>
    <t xml:space="preserve">具有与报考岗位学科相适应的初中及以上教师资格证。</t>
  </si>
  <si>
    <t xml:space="preserve">黑河市特殊教育学校</t>
  </si>
  <si>
    <t xml:space="preserve">信息技术教师</t>
  </si>
  <si>
    <t xml:space="preserve">036</t>
  </si>
  <si>
    <t xml:space="preserve">本科【专业类】计算机类
研究生【专业类】计算机科学与技术、教育学、教育</t>
  </si>
  <si>
    <t xml:space="preserve">具有与报考岗位学科相适应的小学及以上教师资格证。</t>
  </si>
  <si>
    <t xml:space="preserve">黑河市实验幼儿园</t>
  </si>
  <si>
    <t xml:space="preserve">037</t>
  </si>
  <si>
    <t xml:space="preserve">具有与报考岗位学科相适应的教师资格证。</t>
  </si>
  <si>
    <t xml:space="preserve">学前教育教师</t>
  </si>
  <si>
    <t xml:space="preserve">038</t>
  </si>
  <si>
    <t xml:space="preserve">【专业】学前教育</t>
  </si>
  <si>
    <t xml:space="preserve">音乐教师</t>
  </si>
  <si>
    <t xml:space="preserve">039</t>
  </si>
  <si>
    <t xml:space="preserve">本科【专业类】音乐与舞蹈学类、表演艺术类
研究生【专业类】艺术学、音乐、教育学、教育</t>
  </si>
  <si>
    <t xml:space="preserve">中国黑龙江自由贸易试验区黑河片区管理委员会</t>
  </si>
  <si>
    <t xml:space="preserve">中国黑龙江自由贸易试验区黑河片区政务服务中心</t>
  </si>
  <si>
    <t xml:space="preserve">040</t>
  </si>
  <si>
    <t xml:space="preserve">本科【专业类】金融学类
研究生【专业类】金融</t>
  </si>
  <si>
    <t xml:space="preserve">北安市农业农村局</t>
  </si>
  <si>
    <t xml:space="preserve">北安市家畜繁育指导站</t>
  </si>
  <si>
    <t xml:space="preserve">技术人员</t>
  </si>
  <si>
    <t xml:space="preserve">041</t>
  </si>
  <si>
    <t xml:space="preserve">本科【专业类】动物生产类、动物医学类
研究生【专业类】畜牧学、兽医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的应往届毕业生（统招研究生可放宽到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周岁）</t>
    </r>
  </si>
  <si>
    <t xml:space="preserve">北安市农业开发服务中心</t>
  </si>
  <si>
    <t xml:space="preserve">042</t>
  </si>
  <si>
    <t xml:space="preserve">本科【专业类】农业工程类
研究生【专业类】农业工程</t>
  </si>
  <si>
    <t xml:space="preserve">北安市动物疫病预防与控制中心</t>
  </si>
  <si>
    <t xml:space="preserve">043</t>
  </si>
  <si>
    <t xml:space="preserve">北安市招商服务中心</t>
  </si>
  <si>
    <t xml:space="preserve">工作人员</t>
  </si>
  <si>
    <t xml:space="preserve">044</t>
  </si>
  <si>
    <t xml:space="preserve">本科【专业类】中国语言文学类
研究生【专业类】中国语言文学</t>
  </si>
  <si>
    <t xml:space="preserve">北安市人力资源和社会保障局</t>
  </si>
  <si>
    <t xml:space="preserve">北安市国有企业退休人员社会化服务中心</t>
  </si>
  <si>
    <t xml:space="preserve">045</t>
  </si>
  <si>
    <t xml:space="preserve">046</t>
  </si>
  <si>
    <t xml:space="preserve">北安市就业创业服务指导中心</t>
  </si>
  <si>
    <t xml:space="preserve">047</t>
  </si>
  <si>
    <t xml:space="preserve">048</t>
  </si>
  <si>
    <t xml:space="preserve">北安市文化广电和旅游局</t>
  </si>
  <si>
    <t xml:space="preserve">北安市群众艺术馆</t>
  </si>
  <si>
    <t xml:space="preserve">049</t>
  </si>
  <si>
    <t xml:space="preserve">本科【专业类】设计学类
研究生【专业类】设计学</t>
  </si>
  <si>
    <t xml:space="preserve">北安市统计局</t>
  </si>
  <si>
    <t xml:space="preserve">北安市普查中心</t>
  </si>
  <si>
    <t xml:space="preserve">050</t>
  </si>
  <si>
    <t xml:space="preserve">不限</t>
  </si>
  <si>
    <t xml:space="preserve">北安市发展和改革局</t>
  </si>
  <si>
    <t xml:space="preserve">北安市项目生成研究中心</t>
  </si>
  <si>
    <t xml:space="preserve">051</t>
  </si>
  <si>
    <t xml:space="preserve">硕士研究生及以上</t>
  </si>
  <si>
    <t xml:space="preserve">研究生【专业类】税务、金融</t>
  </si>
  <si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周岁以下的应往届毕业生</t>
    </r>
  </si>
  <si>
    <t xml:space="preserve">北安市人防指挥保障服务中心</t>
  </si>
  <si>
    <t xml:space="preserve">052</t>
  </si>
  <si>
    <t xml:space="preserve">研究生【专业类】土木工程、建筑学、建筑</t>
  </si>
  <si>
    <t xml:space="preserve">北安市大数据中心</t>
  </si>
  <si>
    <t xml:space="preserve">053</t>
  </si>
  <si>
    <t xml:space="preserve">研究生【专业类】计算机科学与技术、软件工程</t>
  </si>
  <si>
    <t xml:space="preserve">中共北安市委党校</t>
  </si>
  <si>
    <t xml:space="preserve">教师</t>
  </si>
  <si>
    <t xml:space="preserve">054</t>
  </si>
  <si>
    <t xml:space="preserve">本科【专业类】政治学类、马克思主义理论类
研究生【专业类】政治学、马克思主义理论</t>
  </si>
  <si>
    <t xml:space="preserve">北安市水务局</t>
  </si>
  <si>
    <t xml:space="preserve">北安市水利工程维护服务站</t>
  </si>
  <si>
    <t xml:space="preserve">055</t>
  </si>
  <si>
    <t xml:space="preserve">本科【专业类】水利类
研究生【专业类】水利工程</t>
  </si>
  <si>
    <t xml:space="preserve">056</t>
  </si>
  <si>
    <t xml:space="preserve">北安市河道站</t>
  </si>
  <si>
    <t xml:space="preserve">057</t>
  </si>
  <si>
    <t xml:space="preserve">北安市水资源规划控制中心</t>
  </si>
  <si>
    <t xml:space="preserve">058</t>
  </si>
  <si>
    <t xml:space="preserve">本科【门类】理学、工学
研究生【门类】理学、工学</t>
  </si>
  <si>
    <t xml:space="preserve">北安市残疾人联合会</t>
  </si>
  <si>
    <t xml:space="preserve">北安市残疾人劳动就业服务站</t>
  </si>
  <si>
    <t xml:space="preserve">059</t>
  </si>
  <si>
    <t xml:space="preserve">本科【门类】管理学
研究生【门类】管理学</t>
  </si>
  <si>
    <t xml:space="preserve">中共党员</t>
  </si>
  <si>
    <t xml:space="preserve">北安市信访局</t>
  </si>
  <si>
    <t xml:space="preserve">北安市群众诉求调处中心</t>
  </si>
  <si>
    <t xml:space="preserve">060</t>
  </si>
  <si>
    <t xml:space="preserve">北安市北岗街道办事处</t>
  </si>
  <si>
    <t xml:space="preserve">北安市北岗街道办事处社区事务服务指导中心</t>
  </si>
  <si>
    <t xml:space="preserve">061</t>
  </si>
  <si>
    <t xml:space="preserve">北安市和平街道办事处</t>
  </si>
  <si>
    <t xml:space="preserve">北安市和平街道办事处社会治安综合治理中心</t>
  </si>
  <si>
    <t xml:space="preserve">062</t>
  </si>
  <si>
    <t xml:space="preserve">北安市铁南街道办事处</t>
  </si>
  <si>
    <t xml:space="preserve">北安市铁南街道办事处党群服务中心</t>
  </si>
  <si>
    <t xml:space="preserve">063</t>
  </si>
  <si>
    <t xml:space="preserve">北安市职业技术教育中心学校</t>
  </si>
  <si>
    <t xml:space="preserve">064</t>
  </si>
  <si>
    <t xml:space="preserve">065</t>
  </si>
  <si>
    <t xml:space="preserve">066</t>
  </si>
  <si>
    <t xml:space="preserve">本科【专业类】计算机类研究生【专业类】计算机科学与技术</t>
  </si>
  <si>
    <t xml:space="preserve">北安市司法局</t>
  </si>
  <si>
    <t xml:space="preserve">北安市法律援助中心</t>
  </si>
  <si>
    <t xml:space="preserve">067</t>
  </si>
  <si>
    <t xml:space="preserve">本科【门类】法学、管理学
研究生【门类】法学、管理学</t>
  </si>
  <si>
    <t xml:space="preserve">北安市城市管理综合执法局</t>
  </si>
  <si>
    <t xml:space="preserve">北安市数字化城市监控中心</t>
  </si>
  <si>
    <t xml:space="preserve">068</t>
  </si>
  <si>
    <t xml:space="preserve">北安市退役军人事务局</t>
  </si>
  <si>
    <t xml:space="preserve">北安市军队离退休干部服务站</t>
  </si>
  <si>
    <t xml:space="preserve">069</t>
  </si>
  <si>
    <t xml:space="preserve">北安市退役军人服务中心</t>
  </si>
  <si>
    <t xml:space="preserve">070</t>
  </si>
  <si>
    <t xml:space="preserve">北安市教育体育局</t>
  </si>
  <si>
    <t xml:space="preserve">北安市第一中学</t>
  </si>
  <si>
    <t xml:space="preserve">高中化学教师</t>
  </si>
  <si>
    <t xml:space="preserve">071</t>
  </si>
  <si>
    <t xml:space="preserve">本科【专业】化学、应用化学、化学生物学
研究生【专业类】化学</t>
  </si>
  <si>
    <t xml:space="preserve">限师范类院校毕业生；具有高中化学教师资格证</t>
  </si>
  <si>
    <t xml:space="preserve">高中生物教师</t>
  </si>
  <si>
    <t xml:space="preserve">072</t>
  </si>
  <si>
    <t xml:space="preserve">本科【专业】生物科学、生物技术、生态学
研究生【专业类】生物学</t>
  </si>
  <si>
    <t xml:space="preserve">限师范类院校毕业生；具有高中生物教师资格证</t>
  </si>
  <si>
    <t xml:space="preserve">高中体育教师</t>
  </si>
  <si>
    <t xml:space="preserve">073</t>
  </si>
  <si>
    <t xml:space="preserve">本科【专业】体育教育、运动训练、冰雪运动、社会体育指导与管理、运动人体科学、运动康复、休闲体育
研究生【专业类】体育学、体育</t>
  </si>
  <si>
    <t xml:space="preserve">限师范类院校毕业生；具有高中体育教师资格证</t>
  </si>
  <si>
    <t xml:space="preserve">高中历史教师</t>
  </si>
  <si>
    <t xml:space="preserve">074</t>
  </si>
  <si>
    <t xml:space="preserve">本科【专业】历史学
研究生【专业类】中国史、世界史</t>
  </si>
  <si>
    <t xml:space="preserve">限师范类院校毕业生；具有高中历史教师资格证</t>
  </si>
  <si>
    <t xml:space="preserve">北安市第三中学</t>
  </si>
  <si>
    <t xml:space="preserve">高中语文教师</t>
  </si>
  <si>
    <t xml:space="preserve">075</t>
  </si>
  <si>
    <t xml:space="preserve">本科【专业】汉语言文学、汉语言、应用语言学、汉语国际教育
研究生【专业类】中国语言文学</t>
  </si>
  <si>
    <t xml:space="preserve">限师范类院校毕业生；具有高中语文教师资格证</t>
  </si>
  <si>
    <t xml:space="preserve">高中数学教师</t>
  </si>
  <si>
    <t xml:space="preserve">076</t>
  </si>
  <si>
    <t xml:space="preserve">本科【专业】数学与应用数学、数理基础科学
研究生【专业类】数学</t>
  </si>
  <si>
    <t xml:space="preserve">限师范类院校毕业生；具有高中数学教师资格证</t>
  </si>
  <si>
    <t xml:space="preserve">高中物理教师</t>
  </si>
  <si>
    <t xml:space="preserve">077</t>
  </si>
  <si>
    <t xml:space="preserve">本科【专业】应用物理学、系统科学与工程
研究生【专业类】物理学</t>
  </si>
  <si>
    <t xml:space="preserve">限师范类院校毕业生；具有高中物理教师资格证</t>
  </si>
  <si>
    <t xml:space="preserve">078</t>
  </si>
  <si>
    <t xml:space="preserve">高中日语教师</t>
  </si>
  <si>
    <t xml:space="preserve">079</t>
  </si>
  <si>
    <t xml:space="preserve">本科【专业】日语
研究生【专业类】外国语言文学</t>
  </si>
  <si>
    <t xml:space="preserve">限师范类院校毕业生；具有高中日语教师资格证</t>
  </si>
  <si>
    <t xml:space="preserve">高中政治教师</t>
  </si>
  <si>
    <t xml:space="preserve">080</t>
  </si>
  <si>
    <t xml:space="preserve">本科【专业】政治学、经济学与哲学；政治学与行政学；国际政治
研究生【专业类】政治学</t>
  </si>
  <si>
    <t xml:space="preserve">限师范类院校毕业生；具有高中政治教师资格证</t>
  </si>
  <si>
    <t xml:space="preserve">北安市实验中学</t>
  </si>
  <si>
    <t xml:space="preserve">高中地理教师</t>
  </si>
  <si>
    <t xml:space="preserve">081</t>
  </si>
  <si>
    <t xml:space="preserve">本科【专业】地理科学、自然地理与资源环境、人文地理与城乡规划、地理信息科学
研究生【专业类】地理学</t>
  </si>
  <si>
    <t xml:space="preserve">限师范类院校毕业生；具有高中地理教师资格证</t>
  </si>
  <si>
    <t xml:space="preserve">082</t>
  </si>
  <si>
    <t xml:space="preserve">083</t>
  </si>
  <si>
    <t xml:space="preserve">084</t>
  </si>
  <si>
    <t xml:space="preserve">085</t>
  </si>
  <si>
    <t xml:space="preserve">北安市通北第一中学校</t>
  </si>
  <si>
    <t xml:space="preserve">高中英语教师</t>
  </si>
  <si>
    <t xml:space="preserve">086</t>
  </si>
  <si>
    <t xml:space="preserve">本科【专业】英语、商务英语
研究生【专业类】外国语言文学</t>
  </si>
  <si>
    <t xml:space="preserve">限师范类院校毕业生；具有高中英语教师资格证</t>
  </si>
  <si>
    <t xml:space="preserve">087</t>
  </si>
  <si>
    <t xml:space="preserve">088</t>
  </si>
  <si>
    <t xml:space="preserve">089</t>
  </si>
  <si>
    <t xml:space="preserve">高中信息技术教师</t>
  </si>
  <si>
    <t xml:space="preserve">090</t>
  </si>
  <si>
    <t xml:space="preserve">本科【专业】计算机科学与技术、软件工程、网络工程、信息安全
研究生【专业类】计算机科学与技术、软件工程</t>
  </si>
  <si>
    <t xml:space="preserve">限师范类院校毕业生；具有高中信息技术教师资格证</t>
  </si>
  <si>
    <t xml:space="preserve">北安市第二中学校</t>
  </si>
  <si>
    <t xml:space="preserve">初中语文教师</t>
  </si>
  <si>
    <t xml:space="preserve">091</t>
  </si>
  <si>
    <t xml:space="preserve">限师范类院校毕业生；具有初中及以上语文教师资格证</t>
  </si>
  <si>
    <t xml:space="preserve">初中数学教师</t>
  </si>
  <si>
    <t xml:space="preserve">092</t>
  </si>
  <si>
    <t xml:space="preserve">限师范类院校毕业生；具有初中及以上数学教师资格证</t>
  </si>
  <si>
    <t xml:space="preserve">初中物理教师</t>
  </si>
  <si>
    <t xml:space="preserve">093</t>
  </si>
  <si>
    <t xml:space="preserve">限师范类院校毕业生；具有初中及以上物理教师资格证</t>
  </si>
  <si>
    <t xml:space="preserve">初中化学教师</t>
  </si>
  <si>
    <t xml:space="preserve">094</t>
  </si>
  <si>
    <t xml:space="preserve">限师范类院校毕业生；具有初中及以上化学教师资格证</t>
  </si>
  <si>
    <t xml:space="preserve">初中信息技术教师</t>
  </si>
  <si>
    <t xml:space="preserve">095</t>
  </si>
  <si>
    <t xml:space="preserve">限师范类院校毕业生；具有初中及以上信息技术教师资格证</t>
  </si>
  <si>
    <t xml:space="preserve">北安市第八中学校</t>
  </si>
  <si>
    <t xml:space="preserve">初中体育教师</t>
  </si>
  <si>
    <t xml:space="preserve">096</t>
  </si>
  <si>
    <t xml:space="preserve">限师范类院校毕业生；具有初中及以上体育教师资格证</t>
  </si>
  <si>
    <t xml:space="preserve">097</t>
  </si>
  <si>
    <t xml:space="preserve">北安市主星中心校</t>
  </si>
  <si>
    <t xml:space="preserve">098</t>
  </si>
  <si>
    <t xml:space="preserve">099</t>
  </si>
  <si>
    <t xml:space="preserve">北安市通北中心校（通北第二中学）</t>
  </si>
  <si>
    <t xml:space="preserve">100</t>
  </si>
  <si>
    <t xml:space="preserve">初中美术教师</t>
  </si>
  <si>
    <t xml:space="preserve">101</t>
  </si>
  <si>
    <t xml:space="preserve">本科【专业】美术学、绘画、书法学、中国画
研究生【专业类】美术与书法</t>
  </si>
  <si>
    <t xml:space="preserve">限师范类院校毕业生；具有初中及以上美术教师资格证</t>
  </si>
  <si>
    <t xml:space="preserve">102</t>
  </si>
  <si>
    <t xml:space="preserve">北安市通北中心校</t>
  </si>
  <si>
    <t xml:space="preserve">小学体育教师</t>
  </si>
  <si>
    <t xml:space="preserve">103</t>
  </si>
  <si>
    <t xml:space="preserve">限师范类院校毕业生；具有小学及以上体育教师资格证</t>
  </si>
  <si>
    <t xml:space="preserve">104</t>
  </si>
  <si>
    <t xml:space="preserve">限师范类院校毕业生；具有小学及以上语文教师资格证</t>
  </si>
  <si>
    <t xml:space="preserve">105</t>
  </si>
  <si>
    <t xml:space="preserve">本科【专业】美术学、绘画、书法学、中国画、
研究生【专业类】美术与书法</t>
  </si>
  <si>
    <t xml:space="preserve">限师范类院校毕业生；具有小学及以上美术教师资格证</t>
  </si>
  <si>
    <t xml:space="preserve">北安市兆麟小学校</t>
  </si>
  <si>
    <t xml:space="preserve">小学语文教师</t>
  </si>
  <si>
    <t xml:space="preserve">106</t>
  </si>
  <si>
    <t xml:space="preserve">小学数学教师</t>
  </si>
  <si>
    <t xml:space="preserve">107</t>
  </si>
  <si>
    <t xml:space="preserve">限师范类院校毕业生；具有小学及以上数学教师资格证</t>
  </si>
  <si>
    <t xml:space="preserve">小学音乐教师</t>
  </si>
  <si>
    <t xml:space="preserve">108</t>
  </si>
  <si>
    <t xml:space="preserve">本科【专业】音乐表演、音乐学、作曲与作曲技术理论、流行音乐
研究生【专业类】音乐</t>
  </si>
  <si>
    <t xml:space="preserve">限师范类院校毕业生；具有小学及以上音乐教师资格证</t>
  </si>
  <si>
    <t xml:space="preserve">109</t>
  </si>
  <si>
    <t xml:space="preserve">北安市和平小学</t>
  </si>
  <si>
    <t xml:space="preserve">110</t>
  </si>
  <si>
    <t xml:space="preserve">111</t>
  </si>
  <si>
    <t xml:space="preserve">112</t>
  </si>
  <si>
    <t xml:space="preserve">113</t>
  </si>
  <si>
    <t xml:space="preserve">小学美术教师</t>
  </si>
  <si>
    <t xml:space="preserve">114</t>
  </si>
  <si>
    <t xml:space="preserve">北安市铁东小学校</t>
  </si>
  <si>
    <t xml:space="preserve">115</t>
  </si>
  <si>
    <t xml:space="preserve">116</t>
  </si>
  <si>
    <t xml:space="preserve">117</t>
  </si>
  <si>
    <t xml:space="preserve">北安市铁西小学校</t>
  </si>
  <si>
    <t xml:space="preserve">118</t>
  </si>
  <si>
    <t xml:space="preserve">119</t>
  </si>
  <si>
    <t xml:space="preserve">120</t>
  </si>
  <si>
    <t xml:space="preserve">北安市铁西幼儿园</t>
  </si>
  <si>
    <t xml:space="preserve">幼儿教师</t>
  </si>
  <si>
    <t xml:space="preserve">121</t>
  </si>
  <si>
    <t xml:space="preserve">本科【专业】学前教育
研究生【专业类】教育学、心理学</t>
  </si>
  <si>
    <t xml:space="preserve">限师范类院校毕业生；具有幼儿园教师资格证</t>
  </si>
  <si>
    <t xml:space="preserve">北安市第二幼儿园</t>
  </si>
  <si>
    <t xml:space="preserve">122</t>
  </si>
  <si>
    <t xml:space="preserve">北安市健康幼儿园</t>
  </si>
  <si>
    <t xml:space="preserve">123</t>
  </si>
  <si>
    <t xml:space="preserve">北安市卫生健康局</t>
  </si>
  <si>
    <t xml:space="preserve">北安市第一人民医院</t>
  </si>
  <si>
    <t xml:space="preserve">124</t>
  </si>
  <si>
    <t xml:space="preserve">本科【专业】临床医学
研究生【专业类】临床医学</t>
  </si>
  <si>
    <t xml:space="preserve">北安市五官医院</t>
  </si>
  <si>
    <t xml:space="preserve">125</t>
  </si>
  <si>
    <t xml:space="preserve">126</t>
  </si>
  <si>
    <t xml:space="preserve">本科【专业】药学
研究生【专业类】药学</t>
  </si>
  <si>
    <t xml:space="preserve">127</t>
  </si>
  <si>
    <t xml:space="preserve">本科【专业】医学检验技术
研究生【专业类】医学技术</t>
  </si>
  <si>
    <t xml:space="preserve">128</t>
  </si>
  <si>
    <t xml:space="preserve">本科【专业】医学影像技术
研究生【专业类】医学技术</t>
  </si>
  <si>
    <t xml:space="preserve">129</t>
  </si>
  <si>
    <t xml:space="preserve">本科【专业】麻醉学
研究生【专业类】临床医学</t>
  </si>
  <si>
    <t xml:space="preserve">北安市中医医院</t>
  </si>
  <si>
    <t xml:space="preserve">130</t>
  </si>
  <si>
    <t xml:space="preserve">本科【专业】医学影像学
研究生【专业类】临床医学</t>
  </si>
  <si>
    <t xml:space="preserve">131</t>
  </si>
  <si>
    <t xml:space="preserve">本科【专业】放射医学
研究生【专业类】基础医学</t>
  </si>
  <si>
    <t xml:space="preserve">132</t>
  </si>
  <si>
    <t xml:space="preserve">本科【专业】中医骨伤科学
研究生【专业类】中医学</t>
  </si>
  <si>
    <t xml:space="preserve">133</t>
  </si>
  <si>
    <t xml:space="preserve">134</t>
  </si>
  <si>
    <t xml:space="preserve">本科【专业】中西医临床医学
研究生【专业类】中西医结合</t>
  </si>
  <si>
    <t xml:space="preserve">135</t>
  </si>
  <si>
    <t xml:space="preserve">本科【专业】儿科学
研究生【专业类】临床医学</t>
  </si>
  <si>
    <t xml:space="preserve">136</t>
  </si>
  <si>
    <t xml:space="preserve">137</t>
  </si>
  <si>
    <t xml:space="preserve">本科【专业】康复治疗学
研究生【专业类】医学技术</t>
  </si>
  <si>
    <t xml:space="preserve">138</t>
  </si>
  <si>
    <t xml:space="preserve">139</t>
  </si>
  <si>
    <t xml:space="preserve">140</t>
  </si>
  <si>
    <t xml:space="preserve">本科【专业】中药学
研究生【专业类】中药学、中药</t>
  </si>
  <si>
    <t xml:space="preserve">北安市妇幼保健计划生育服务中心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北安市第二医院</t>
  </si>
  <si>
    <t xml:space="preserve">146</t>
  </si>
  <si>
    <t xml:space="preserve">147</t>
  </si>
  <si>
    <t xml:space="preserve">148</t>
  </si>
  <si>
    <t xml:space="preserve">嫩江市教育局</t>
  </si>
  <si>
    <t xml:space="preserve">嫩江市第二中学</t>
  </si>
  <si>
    <t xml:space="preserve">149</t>
  </si>
  <si>
    <t xml:space="preserve">【门类】哲学、法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研究生可放宽到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周岁</t>
    </r>
  </si>
  <si>
    <t xml:space="preserve">初中及以上与所报岗位相对应的教师资格</t>
  </si>
  <si>
    <t xml:space="preserve">150</t>
  </si>
  <si>
    <t xml:space="preserve">【门类】理学、文学</t>
  </si>
  <si>
    <t xml:space="preserve">151</t>
  </si>
  <si>
    <t xml:space="preserve">嫩江市第三中学</t>
  </si>
  <si>
    <t xml:space="preserve">152</t>
  </si>
  <si>
    <t xml:space="preserve">153</t>
  </si>
  <si>
    <t xml:space="preserve">154</t>
  </si>
  <si>
    <t xml:space="preserve">【门类】文学</t>
  </si>
  <si>
    <t xml:space="preserve">155</t>
  </si>
  <si>
    <t xml:space="preserve">嫩江市第三小学</t>
  </si>
  <si>
    <t xml:space="preserve">校医</t>
  </si>
  <si>
    <t xml:space="preserve">156</t>
  </si>
  <si>
    <t xml:space="preserve">【门类】医学 </t>
  </si>
  <si>
    <t xml:space="preserve">医师资格证</t>
  </si>
  <si>
    <t xml:space="preserve">嫩江市第四小学</t>
  </si>
  <si>
    <t xml:space="preserve">157</t>
  </si>
  <si>
    <t xml:space="preserve">158</t>
  </si>
  <si>
    <t xml:space="preserve">嫩江市海江中学</t>
  </si>
  <si>
    <t xml:space="preserve">159</t>
  </si>
  <si>
    <t xml:space="preserve">嫩江市长福学校</t>
  </si>
  <si>
    <t xml:space="preserve">160</t>
  </si>
  <si>
    <t xml:space="preserve">嫩江市联兴学校</t>
  </si>
  <si>
    <t xml:space="preserve">161</t>
  </si>
  <si>
    <t xml:space="preserve">嫩江市多宝山学校</t>
  </si>
  <si>
    <t xml:space="preserve">162</t>
  </si>
  <si>
    <t xml:space="preserve">嫩江市商务粮食局</t>
  </si>
  <si>
    <t xml:space="preserve">嫩江市粮食流通服务中心</t>
  </si>
  <si>
    <t xml:space="preserve">统计员</t>
  </si>
  <si>
    <t xml:space="preserve">163</t>
  </si>
  <si>
    <t xml:space="preserve">本科【专业类】统计学类
研究生【门类】统计学</t>
  </si>
  <si>
    <t xml:space="preserve">嫩江市卫生健康局</t>
  </si>
  <si>
    <t xml:space="preserve">嫩江市疾病预防控制中心</t>
  </si>
  <si>
    <t xml:space="preserve">公卫医生</t>
  </si>
  <si>
    <t xml:space="preserve">164</t>
  </si>
  <si>
    <t xml:space="preserve">本科【专业类】公共卫生与预防医学类
研究生【门类】医学</t>
  </si>
  <si>
    <t xml:space="preserve">嫩江市交通运输局</t>
  </si>
  <si>
    <t xml:space="preserve">嫩江市公路事业发展中心</t>
  </si>
  <si>
    <t xml:space="preserve">165</t>
  </si>
  <si>
    <t xml:space="preserve">【本科】土木类
【研究生】土木工程</t>
  </si>
  <si>
    <t xml:space="preserve">嫩江市市场监督局</t>
  </si>
  <si>
    <t xml:space="preserve">嫩江市检验检测中心</t>
  </si>
  <si>
    <t xml:space="preserve">检测员</t>
  </si>
  <si>
    <t xml:space="preserve">166</t>
  </si>
  <si>
    <t xml:space="preserve">本科【专业类】食品科学与工程类
研究生【专业类】食品科学与工程</t>
  </si>
  <si>
    <t xml:space="preserve">五大连池市教育局</t>
  </si>
  <si>
    <t xml:space="preserve">五大连池市实验中学</t>
  </si>
  <si>
    <t xml:space="preserve">思想政治教师</t>
  </si>
  <si>
    <t xml:space="preserve">167</t>
  </si>
  <si>
    <t xml:space="preserve">本科【专业】哲学、逻辑学、思想政治教育、学科教学（思政）、思政（师范类）、政治教育、政治历史教育、政史教育
研究生【专业类】哲学、应用伦理、政治学</t>
  </si>
  <si>
    <t xml:space="preserve">具有高中及以上思想政治教师资格证书</t>
  </si>
  <si>
    <t xml:space="preserve">168</t>
  </si>
  <si>
    <t xml:space="preserve">本科【专业】物理学、应用物理学、学科教学（物理）、物理（师范类）、物理教育、物理学教育、物理现代教育技术
研究生【专业类】物理学</t>
  </si>
  <si>
    <t xml:space="preserve">具有高中及以上物理教师资格证书</t>
  </si>
  <si>
    <t xml:space="preserve">数学教师</t>
  </si>
  <si>
    <t xml:space="preserve">169</t>
  </si>
  <si>
    <t xml:space="preserve">本科【专业】数学与应用数学、信息与计算科学、数据计算及应用、数理基础科学、学科教学（数学）、数学（师范类）、数学教育
研究生【专业类】数学</t>
  </si>
  <si>
    <t xml:space="preserve">具有高中及以上数学教师资格证书</t>
  </si>
  <si>
    <t xml:space="preserve">五大连池市高级中学校</t>
  </si>
  <si>
    <t xml:space="preserve">170</t>
  </si>
  <si>
    <t xml:space="preserve">本科【专业】化学、应用化学、化学生物学、分子科学与工程、学科教学（化学）、化学（师范类）、化学教育
研究生【专业类】化学</t>
  </si>
  <si>
    <t xml:space="preserve">具有高中及以上化学教师资格证书</t>
  </si>
  <si>
    <t xml:space="preserve">171</t>
  </si>
  <si>
    <t xml:space="preserve">五大连池市沾河高级中学校</t>
  </si>
  <si>
    <t xml:space="preserve">172</t>
  </si>
  <si>
    <t xml:space="preserve">本科【专业】地理科学、自然地理与资源环境、人文地理与城乡规划、地理信息科学、学科教学（地理）、地理（师范类）、地理教育、地理学教育、地理、地理学
研究生【专业类】地理学</t>
  </si>
  <si>
    <t xml:space="preserve">具有高中及以上地理教师资格证书</t>
  </si>
  <si>
    <t xml:space="preserve">173</t>
  </si>
  <si>
    <t xml:space="preserve">本科【专业】历史学、世界史、世界历史、科学史、学科教学（历史）、历史（师范类）、历史教育、历史学教育、历史
研究生【专业类】中国史、世界史</t>
  </si>
  <si>
    <t xml:space="preserve">具有高中及以上历史教师资格证书</t>
  </si>
  <si>
    <t xml:space="preserve">174</t>
  </si>
  <si>
    <t xml:space="preserve">175</t>
  </si>
  <si>
    <t xml:space="preserve">本科【专业】汉语言文学、汉语言、汉语国际教育、学科教学（语文）、语文（师范类）、语文教育
研究生【专业类】国际中文教育、中国语言文学</t>
  </si>
  <si>
    <t xml:space="preserve">具有高中及以上语文教师资格证书</t>
  </si>
  <si>
    <t xml:space="preserve">五大连池市第一中学校</t>
  </si>
  <si>
    <t xml:space="preserve">176</t>
  </si>
  <si>
    <t xml:space="preserve">具有初中及以上物理教师资格证书</t>
  </si>
  <si>
    <t xml:space="preserve">177</t>
  </si>
  <si>
    <t xml:space="preserve">具有初中及以上地理教师资格证书</t>
  </si>
  <si>
    <t xml:space="preserve">178</t>
  </si>
  <si>
    <t xml:space="preserve">具有初中及以上数学教师资格证书</t>
  </si>
  <si>
    <t xml:space="preserve">179</t>
  </si>
  <si>
    <t xml:space="preserve">具有初中及以上历史教师资格证书</t>
  </si>
  <si>
    <t xml:space="preserve">道德与法治教师</t>
  </si>
  <si>
    <t xml:space="preserve">180</t>
  </si>
  <si>
    <t xml:space="preserve">具有初中及以上思政教师资格证书</t>
  </si>
  <si>
    <t xml:space="preserve">181</t>
  </si>
  <si>
    <t xml:space="preserve">本科【专业】电子信息科学与技术、应用电子技术教育、计算机科学与技术、软件工程、网络工程、电子与计算机工程、电子信息、现代教育技术、计算机科学技术教育、计算机科学教育、计算机科学现代教育技术、计算机科学与教育、计算机教育、计算机应用教育
研究生【专业类】电子科学与技术、计算机科学与技术</t>
  </si>
  <si>
    <t xml:space="preserve">具有初中及以上信息技术教师资格证书</t>
  </si>
  <si>
    <t xml:space="preserve">五大连池市第二中学校</t>
  </si>
  <si>
    <t xml:space="preserve">182</t>
  </si>
  <si>
    <t xml:space="preserve">183</t>
  </si>
  <si>
    <t xml:space="preserve">具有初中及以上语文教师资格证书</t>
  </si>
  <si>
    <t xml:space="preserve">五大连池市萌芽幼儿园</t>
  </si>
  <si>
    <t xml:space="preserve">幼儿园教师</t>
  </si>
  <si>
    <t xml:space="preserve">184</t>
  </si>
  <si>
    <t xml:space="preserve">本科【专业】学前教育、幼儿教育
研究生【专业类】教育学</t>
  </si>
  <si>
    <t xml:space="preserve">具有幼儿园及以上教师资格证书</t>
  </si>
  <si>
    <t xml:space="preserve">五大连池市童梦幼儿园</t>
  </si>
  <si>
    <t xml:space="preserve">185</t>
  </si>
  <si>
    <t xml:space="preserve">中共孙吴县委巡察工作领导小组办公室</t>
  </si>
  <si>
    <t xml:space="preserve">孙吴县巡察信息中心</t>
  </si>
  <si>
    <t xml:space="preserve">综合管理岗</t>
  </si>
  <si>
    <t xml:space="preserve">186</t>
  </si>
  <si>
    <t xml:space="preserve">统招、本科二批次及以上</t>
  </si>
  <si>
    <t xml:space="preserve">限中共党员、限黑河行政区划内户籍</t>
  </si>
  <si>
    <t xml:space="preserve">中国人民政治协商会议孙吴县委员会机关</t>
  </si>
  <si>
    <t xml:space="preserve">孙吴县政协委员联络服务中心</t>
  </si>
  <si>
    <t xml:space="preserve">187</t>
  </si>
  <si>
    <t xml:space="preserve">本科【专业类】金融学类、经济学类
研究生【专业类】金融、应用经济学</t>
  </si>
  <si>
    <t xml:space="preserve">限黑河行政区划内户籍</t>
  </si>
  <si>
    <t xml:space="preserve">孙吴县财政局</t>
  </si>
  <si>
    <t xml:space="preserve">孙吴县基本建设评审中心</t>
  </si>
  <si>
    <t xml:space="preserve">基本建设评审</t>
  </si>
  <si>
    <t xml:space="preserve">188</t>
  </si>
  <si>
    <t xml:space="preserve">本科【专业类】财政学类、工商管理类、金融学类、经济学类
研究生【专业类】会计、工商管理学</t>
  </si>
  <si>
    <t xml:space="preserve">孙吴县住房和城乡建设局</t>
  </si>
  <si>
    <t xml:space="preserve">孙吴县房产服务中心</t>
  </si>
  <si>
    <t xml:space="preserve">工程技术员</t>
  </si>
  <si>
    <t xml:space="preserve">189</t>
  </si>
  <si>
    <t xml:space="preserve">本科【专业类】建筑类
研究生【专业类】建筑学</t>
  </si>
  <si>
    <t xml:space="preserve">孙吴县营商环境建设局</t>
  </si>
  <si>
    <t xml:space="preserve">孙吴县政务服务中心</t>
  </si>
  <si>
    <t xml:space="preserve">信息技术员</t>
  </si>
  <si>
    <t xml:space="preserve">190</t>
  </si>
  <si>
    <t xml:space="preserve">孙吴县农业农村局</t>
  </si>
  <si>
    <t xml:space="preserve">孙吴县农业综合行政执法大队</t>
  </si>
  <si>
    <t xml:space="preserve">191</t>
  </si>
  <si>
    <t xml:space="preserve">本科【专业类】植物生产类
研究生【专业类】植物保护</t>
  </si>
  <si>
    <t xml:space="preserve">孙吴县应急管理局</t>
  </si>
  <si>
    <t xml:space="preserve">孙吴县应急保障中心</t>
  </si>
  <si>
    <t xml:space="preserve">矿业管理员</t>
  </si>
  <si>
    <t xml:space="preserve">192</t>
  </si>
  <si>
    <t xml:space="preserve">本科【专业类】矿业类
研究生【专业类】矿业工程</t>
  </si>
  <si>
    <t xml:space="preserve">逊克县委组织部</t>
  </si>
  <si>
    <t xml:space="preserve">逊克县老干部服务中心</t>
  </si>
  <si>
    <t xml:space="preserve">组宣员</t>
  </si>
  <si>
    <t xml:space="preserve">193</t>
  </si>
  <si>
    <t xml:space="preserve">本科二批次及以上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统招研究生及以上学历可放宽至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周岁</t>
    </r>
  </si>
  <si>
    <t xml:space="preserve">限中共党员</t>
  </si>
  <si>
    <t xml:space="preserve">逊克县委宣传部</t>
  </si>
  <si>
    <t xml:space="preserve">逊克县舆情信息中心</t>
  </si>
  <si>
    <t xml:space="preserve">194</t>
  </si>
  <si>
    <t xml:space="preserve">逊克县国家保密局</t>
  </si>
  <si>
    <t xml:space="preserve">逊克县密码科技服务中心</t>
  </si>
  <si>
    <t xml:space="preserve">195</t>
  </si>
  <si>
    <t xml:space="preserve">本科【专业类】计算机类
研究生【专业类】计算机科学与技术软件工程、网络空间安全</t>
  </si>
  <si>
    <r>
      <rPr>
        <sz val="11"/>
        <rFont val="Noto Sans"/>
        <family val="2"/>
      </rPr>
      <t xml:space="preserve">限中共党员或共青团员；报考前必须电话咨询：</t>
    </r>
    <r>
      <rPr>
        <sz val="11"/>
        <rFont val="仿宋_GB2312"/>
        <family val="3"/>
        <charset val="134"/>
      </rPr>
      <t xml:space="preserve">0456-4453127</t>
    </r>
  </si>
  <si>
    <t xml:space="preserve">逊克县林业和草原局</t>
  </si>
  <si>
    <t xml:space="preserve">逊克县林业工作总站</t>
  </si>
  <si>
    <t xml:space="preserve">196</t>
  </si>
  <si>
    <t xml:space="preserve">本科【专业类】林学类
研究生【专业类】林学、林业</t>
  </si>
  <si>
    <t xml:space="preserve">逊克县草原站</t>
  </si>
  <si>
    <t xml:space="preserve">197</t>
  </si>
  <si>
    <t xml:space="preserve">逊克县森林草原防火保障中心</t>
  </si>
  <si>
    <t xml:space="preserve">198</t>
  </si>
  <si>
    <t xml:space="preserve">逊克县审计局</t>
  </si>
  <si>
    <t xml:space="preserve">逊克县审计局固定资产投资审计中心</t>
  </si>
  <si>
    <t xml:space="preserve">管理员</t>
  </si>
  <si>
    <t xml:space="preserve">199</t>
  </si>
  <si>
    <t xml:space="preserve">逊克县文化广电和旅游局</t>
  </si>
  <si>
    <t xml:space="preserve">逊克县文化中心</t>
  </si>
  <si>
    <t xml:space="preserve">200</t>
  </si>
  <si>
    <t xml:space="preserve">本科【专业类】设计学类
研究生【专业类】设计</t>
  </si>
  <si>
    <t xml:space="preserve">逊克县旅游服务中心</t>
  </si>
  <si>
    <t xml:space="preserve">201</t>
  </si>
  <si>
    <t xml:space="preserve">本科【专业类】戏剧与影视学类 
研究生【专业类】艺术学、戏剧与影视</t>
  </si>
  <si>
    <t xml:space="preserve">逊克县住房和城乡建设局</t>
  </si>
  <si>
    <t xml:space="preserve">逊克县城乡建设发展服务中心</t>
  </si>
  <si>
    <t xml:space="preserve">202</t>
  </si>
  <si>
    <t xml:space="preserve">逊克县物业和保障性住房服务中心</t>
  </si>
  <si>
    <t xml:space="preserve">203</t>
  </si>
  <si>
    <t xml:space="preserve">逊克县自然资源局</t>
  </si>
  <si>
    <t xml:space="preserve">逊克县不动产登记中心</t>
  </si>
  <si>
    <t xml:space="preserve">204</t>
  </si>
  <si>
    <t xml:space="preserve">逊克县交通运输局</t>
  </si>
  <si>
    <t xml:space="preserve">逊克县公路事业发展中心</t>
  </si>
  <si>
    <t xml:space="preserve">205</t>
  </si>
  <si>
    <t xml:space="preserve">本科【专业类】交通运输类
研究生【专业类】交通运输工程、交通运输</t>
  </si>
  <si>
    <t xml:space="preserve">逊克县应急管理局</t>
  </si>
  <si>
    <t xml:space="preserve">逊克县应急保障中心</t>
  </si>
  <si>
    <t xml:space="preserve">206</t>
  </si>
  <si>
    <t xml:space="preserve">【门类】工学</t>
  </si>
  <si>
    <t xml:space="preserve">207</t>
  </si>
  <si>
    <t xml:space="preserve">限逊克县行政区划内户籍</t>
  </si>
  <si>
    <t xml:space="preserve">逊克县城市管理综合执法局</t>
  </si>
  <si>
    <t xml:space="preserve">逊克县环境卫生维护中心</t>
  </si>
  <si>
    <t xml:space="preserve">208</t>
  </si>
  <si>
    <t xml:space="preserve">209</t>
  </si>
  <si>
    <t xml:space="preserve">本科【专业类】法学类
研究生【专业类】法学</t>
  </si>
  <si>
    <t xml:space="preserve">210</t>
  </si>
  <si>
    <t xml:space="preserve">本科【专业类】土木类、建筑类
研究生【专业类】建筑学、建筑、土木工程       </t>
  </si>
  <si>
    <t xml:space="preserve">逊克县排水中心</t>
  </si>
  <si>
    <t xml:space="preserve">211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本科【专业类】土木类、建筑类
研究生【专业类】建筑学、建筑、土木工程       </t>
    </r>
  </si>
  <si>
    <t xml:space="preserve">逊克县司法局</t>
  </si>
  <si>
    <t xml:space="preserve">逊克县公证处</t>
  </si>
  <si>
    <t xml:space="preserve">公证员</t>
  </si>
  <si>
    <t xml:space="preserve">212</t>
  </si>
  <si>
    <t xml:space="preserve">逊克县教育局</t>
  </si>
  <si>
    <t xml:space="preserve">逊克县职业技术学校</t>
  </si>
  <si>
    <t xml:space="preserve">计算机专业教师</t>
  </si>
  <si>
    <t xml:space="preserve">213</t>
  </si>
  <si>
    <t xml:space="preserve">电子商务专业专业课教师</t>
  </si>
  <si>
    <t xml:space="preserve">214</t>
  </si>
  <si>
    <t xml:space="preserve">本科【专业类】电子商务类
研究生【专业类】工商管理学、工商管理</t>
  </si>
  <si>
    <t xml:space="preserve">逊克县第一中学校</t>
  </si>
  <si>
    <t xml:space="preserve">215</t>
  </si>
  <si>
    <t xml:space="preserve">本科【专业类】数学类
研究生【专业类】数学</t>
  </si>
  <si>
    <t xml:space="preserve">高中数学教师资格证</t>
  </si>
  <si>
    <t xml:space="preserve">216</t>
  </si>
  <si>
    <t xml:space="preserve">本科【专业类】物理学类
研究生【专业类】物理学</t>
  </si>
  <si>
    <t xml:space="preserve">高中物理教师资格证</t>
  </si>
  <si>
    <t xml:space="preserve">217</t>
  </si>
  <si>
    <t xml:space="preserve">本科【专业类】化学类
研究生【专业类】化学</t>
  </si>
  <si>
    <t xml:space="preserve">高中化学教师资格证</t>
  </si>
  <si>
    <t xml:space="preserve">218</t>
  </si>
  <si>
    <t xml:space="preserve">本科【专业类】生物科学类
研究生【专业类】生物学</t>
  </si>
  <si>
    <t xml:space="preserve">高中生物教师资格证</t>
  </si>
  <si>
    <t xml:space="preserve">219</t>
  </si>
  <si>
    <t xml:space="preserve">高中语文教师资格证</t>
  </si>
  <si>
    <t xml:space="preserve">逊克县卫生健康局</t>
  </si>
  <si>
    <t xml:space="preserve">逊克县人民医院</t>
  </si>
  <si>
    <t xml:space="preserve">中医科医生</t>
  </si>
  <si>
    <t xml:space="preserve">220</t>
  </si>
  <si>
    <t xml:space="preserve">本科【专业】中医学、中西医临床医学
研究生【专业类】中医学、中西医结合</t>
  </si>
  <si>
    <t xml:space="preserve">有执业医师或助理医师资格证书</t>
  </si>
  <si>
    <t xml:space="preserve">妇产科医生</t>
  </si>
  <si>
    <t xml:space="preserve">221</t>
  </si>
  <si>
    <t xml:space="preserve">内科医生</t>
  </si>
  <si>
    <t xml:space="preserve">222</t>
  </si>
  <si>
    <t xml:space="preserve">逊克县中医院</t>
  </si>
  <si>
    <t xml:space="preserve">223</t>
  </si>
  <si>
    <t xml:space="preserve">224</t>
  </si>
  <si>
    <t xml:space="preserve">225</t>
  </si>
  <si>
    <t xml:space="preserve">逊克县新兴鄂伦春族乡人民政府</t>
  </si>
  <si>
    <t xml:space="preserve">逊克县新兴鄂伦春民族乡综合便民服务中心</t>
  </si>
  <si>
    <t xml:space="preserve">226</t>
  </si>
  <si>
    <t xml:space="preserve">逊克县新兴鄂伦春民族乡党群服务中心</t>
  </si>
  <si>
    <t xml:space="preserve">227</t>
  </si>
  <si>
    <t xml:space="preserve">逊克县新兴鄂伦春民族乡社会治安综合治理中心</t>
  </si>
  <si>
    <t xml:space="preserve">228</t>
  </si>
  <si>
    <t xml:space="preserve">229</t>
  </si>
  <si>
    <t xml:space="preserve">限鄂伦春族</t>
  </si>
  <si>
    <t xml:space="preserve">逊克县新兴鄂伦春民族乡综合文化站</t>
  </si>
  <si>
    <t xml:space="preserve">230</t>
  </si>
  <si>
    <t xml:space="preserve">逊克县新鄂鄂伦春族乡人民政府</t>
  </si>
  <si>
    <t xml:space="preserve">逊克县新鄂鄂伦春族乡党群服务中心</t>
  </si>
  <si>
    <t xml:space="preserve">231</t>
  </si>
  <si>
    <t xml:space="preserve">逊克县新鄂鄂伦春族乡综合便民服务中心</t>
  </si>
  <si>
    <t xml:space="preserve">232</t>
  </si>
  <si>
    <t xml:space="preserve">逊克县新鄂鄂伦春族乡社会治安综合治理中心</t>
  </si>
  <si>
    <t xml:space="preserve">233</t>
  </si>
  <si>
    <t xml:space="preserve">逊克县新鄂鄂伦春族乡乡村振兴发展服务中心</t>
  </si>
  <si>
    <t xml:space="preserve">234</t>
  </si>
  <si>
    <t xml:space="preserve">本科【专业类】动物医学类
研究生【专业类】兽医学、兽医</t>
  </si>
  <si>
    <t xml:space="preserve">逊克县新鄂鄂伦春族乡综合文化站</t>
  </si>
  <si>
    <t xml:space="preserve">235</t>
  </si>
  <si>
    <t xml:space="preserve">本科【专业类】音乐与舞蹈学类
研究生【专业类】舞蹈</t>
  </si>
  <si>
    <t xml:space="preserve">逊克县松树沟乡人民政府</t>
  </si>
  <si>
    <t xml:space="preserve">逊克县松树沟乡乡村振兴发展服务中心</t>
  </si>
  <si>
    <t xml:space="preserve">236</t>
  </si>
  <si>
    <t xml:space="preserve">本科【专业类】植物生产类
研究生【专业类】农学</t>
  </si>
  <si>
    <t xml:space="preserve">逊克县逊河镇人民政府</t>
  </si>
  <si>
    <t xml:space="preserve">逊克县逊河镇社会治安综合治理中心</t>
  </si>
  <si>
    <t xml:space="preserve">237</t>
  </si>
  <si>
    <t xml:space="preserve">逊克县克林镇镇人民政府</t>
  </si>
  <si>
    <t xml:space="preserve">逊克县克林镇综合便民服务中心</t>
  </si>
  <si>
    <t xml:space="preserve">238</t>
  </si>
  <si>
    <t xml:space="preserve">逊克县克林镇人民政府</t>
  </si>
  <si>
    <t xml:space="preserve">逊克县克林镇社会治安综合治理中心</t>
  </si>
  <si>
    <t xml:space="preserve">239</t>
  </si>
  <si>
    <t xml:space="preserve">逊克县克林镇乡村振兴发展服务中心</t>
  </si>
  <si>
    <t xml:space="preserve">240</t>
  </si>
  <si>
    <t xml:space="preserve">本科【专业类】工商管理类
研究生【专业类】会计</t>
  </si>
  <si>
    <t xml:space="preserve">241</t>
  </si>
  <si>
    <t xml:space="preserve">爱辉区文化广电和旅游局</t>
  </si>
  <si>
    <t xml:space="preserve">爱辉区文物保护中心</t>
  </si>
  <si>
    <t xml:space="preserve">文物保护员</t>
  </si>
  <si>
    <t xml:space="preserve">242</t>
  </si>
  <si>
    <t xml:space="preserve">【门类】历史学</t>
  </si>
  <si>
    <t xml:space="preserve">爱辉区总工会</t>
  </si>
  <si>
    <t xml:space="preserve">爱辉区职工服务中心</t>
  </si>
  <si>
    <t xml:space="preserve">243</t>
  </si>
  <si>
    <t xml:space="preserve">本科【专业类】中国语言文学类、社会学类、马克思主义理论类、计算机类
研究生【专业类】中国语言文学、社会学、马克思主义理论、计算机科学与技术</t>
  </si>
  <si>
    <t xml:space="preserve">爱辉区发展和改革局</t>
  </si>
  <si>
    <t xml:space="preserve">爱辉区节能中心</t>
  </si>
  <si>
    <t xml:space="preserve">244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本科【专业类】电气类、计算机类、能源动力类
研究生【专业类】电气工程、计算机科学与技术、能源动力</t>
    </r>
  </si>
  <si>
    <t xml:space="preserve">爱辉区农业农村局</t>
  </si>
  <si>
    <t xml:space="preserve">爱辉区农业综合开发服务中心</t>
  </si>
  <si>
    <t xml:space="preserve">245</t>
  </si>
  <si>
    <t xml:space="preserve">本科【专业类】农业工程类、土木类、水利类
研究生【专业类】农业工程、土木工程、水利工程
</t>
  </si>
  <si>
    <t xml:space="preserve">爱辉区委机构编制委员会办公室</t>
  </si>
  <si>
    <t xml:space="preserve">爱辉区机构编制数据中心</t>
  </si>
  <si>
    <t xml:space="preserve">数据分析员</t>
  </si>
  <si>
    <t xml:space="preserve">246</t>
  </si>
  <si>
    <t xml:space="preserve">坤河达斡尔族满族乡人民政府</t>
  </si>
  <si>
    <t xml:space="preserve">爱辉区坤河达斡尔族满族乡综合文化站</t>
  </si>
  <si>
    <t xml:space="preserve">247</t>
  </si>
  <si>
    <t xml:space="preserve">本科【专业类】设计学类                      研究生【专业类】设计</t>
  </si>
  <si>
    <t xml:space="preserve">爱辉区坤河达斡尔族满族乡乡村振兴发展服务中心</t>
  </si>
  <si>
    <t xml:space="preserve">248</t>
  </si>
  <si>
    <t xml:space="preserve">本科【专业类】财务会计类                   研究生【专业类】会计</t>
  </si>
  <si>
    <t xml:space="preserve">爱辉区四嘉子满族乡人民政府</t>
  </si>
  <si>
    <t xml:space="preserve">爱辉区四嘉子满族乡乡村振兴发展服务中心</t>
  </si>
  <si>
    <t xml:space="preserve">249</t>
  </si>
  <si>
    <t xml:space="preserve">爱辉区四嘉子满族乡综合文化站</t>
  </si>
  <si>
    <t xml:space="preserve">宣传员</t>
  </si>
  <si>
    <t xml:space="preserve">250</t>
  </si>
  <si>
    <t xml:space="preserve">【门类】艺术学</t>
  </si>
  <si>
    <t xml:space="preserve">爱辉区新生鄂伦春族乡人民政府</t>
  </si>
  <si>
    <t xml:space="preserve">爱辉区新生乡党群服务中心</t>
  </si>
  <si>
    <t xml:space="preserve">251</t>
  </si>
  <si>
    <t xml:space="preserve">爱辉区新生鄂伦春族乡社会治安综合治理中心</t>
  </si>
  <si>
    <t xml:space="preserve">252</t>
  </si>
  <si>
    <t xml:space="preserve">爱辉区张地营子乡人民政府</t>
  </si>
  <si>
    <t xml:space="preserve">爱辉区张地营子乡党群服务中心</t>
  </si>
  <si>
    <t xml:space="preserve">253</t>
  </si>
  <si>
    <t xml:space="preserve">爱辉区张地营子乡社会治安综合治理中心</t>
  </si>
  <si>
    <t xml:space="preserve">254</t>
  </si>
  <si>
    <t xml:space="preserve">爱辉区张地营子乡乡村振兴发展服务中心</t>
  </si>
  <si>
    <t xml:space="preserve">255</t>
  </si>
  <si>
    <t xml:space="preserve">本科【专业类】植物生产类                   研究生【专业类】植物保护</t>
  </si>
  <si>
    <t xml:space="preserve">爱辉区张地营子乡综合文化站</t>
  </si>
  <si>
    <t xml:space="preserve">256</t>
  </si>
  <si>
    <t xml:space="preserve">本科【专业类】音乐与舞蹈学类               研究生【专业类】音乐、舞蹈</t>
  </si>
  <si>
    <t xml:space="preserve">爱辉区西岗子镇人民政府</t>
  </si>
  <si>
    <t xml:space="preserve">爱辉区西岗子镇党群服务中心</t>
  </si>
  <si>
    <t xml:space="preserve">257</t>
  </si>
  <si>
    <t xml:space="preserve">本科【专业类】中国语言文学类
研究生【专业类】中国语言文学
</t>
  </si>
  <si>
    <t xml:space="preserve">爱辉区上马厂镇政府</t>
  </si>
  <si>
    <t xml:space="preserve">爱辉区上马厂镇党群服务中心</t>
  </si>
  <si>
    <t xml:space="preserve">258</t>
  </si>
  <si>
    <t xml:space="preserve">本科【专业类】社会学类                    研究生【专业类】社会学</t>
  </si>
  <si>
    <t xml:space="preserve">爱辉区上马厂镇乡村振兴发展服务中心</t>
  </si>
  <si>
    <t xml:space="preserve">259</t>
  </si>
  <si>
    <t xml:space="preserve">本科【专业类】金融学类                    研究生【专业类】金融</t>
  </si>
  <si>
    <t xml:space="preserve">爱辉区上马厂镇综合文化站</t>
  </si>
  <si>
    <t xml:space="preserve">260</t>
  </si>
  <si>
    <t xml:space="preserve">爱辉区林业和草原局    </t>
  </si>
  <si>
    <t xml:space="preserve">爱辉区林业工作总站</t>
  </si>
  <si>
    <t xml:space="preserve">森林保护技术员</t>
  </si>
  <si>
    <t xml:space="preserve">261</t>
  </si>
  <si>
    <t xml:space="preserve">本科【专业类】法学类              研究生【专业类】法律</t>
  </si>
  <si>
    <t xml:space="preserve">爱辉区八里桥林政防火检查站</t>
  </si>
  <si>
    <t xml:space="preserve">262</t>
  </si>
  <si>
    <t xml:space="preserve">本科【专业类】植物生产类                   研究生【专业类】植物保护   </t>
  </si>
  <si>
    <t xml:space="preserve">爱辉区林火监测中心</t>
  </si>
  <si>
    <t xml:space="preserve">文秘</t>
  </si>
  <si>
    <t xml:space="preserve">263</t>
  </si>
  <si>
    <t xml:space="preserve">本科【专业类】中国语言文学类                    研究生【专业类】中国语言文学</t>
  </si>
  <si>
    <t xml:space="preserve">爱辉区大岭林场</t>
  </si>
  <si>
    <t xml:space="preserve">264</t>
  </si>
  <si>
    <t xml:space="preserve">本科【专业类】林学类                研究生【专业类】林学</t>
  </si>
  <si>
    <t xml:space="preserve">爱辉区三站林场</t>
  </si>
  <si>
    <t xml:space="preserve">265</t>
  </si>
  <si>
    <t xml:space="preserve">爱辉区二站林场</t>
  </si>
  <si>
    <t xml:space="preserve">266</t>
  </si>
  <si>
    <t xml:space="preserve">本科【专业类】计算机类                    研究生【专业类】软件工程</t>
  </si>
  <si>
    <t xml:space="preserve">爱辉区胜山林场</t>
  </si>
  <si>
    <t xml:space="preserve">267</t>
  </si>
  <si>
    <t xml:space="preserve">爱辉区大平林场</t>
  </si>
  <si>
    <t xml:space="preserve">268</t>
  </si>
  <si>
    <t xml:space="preserve">爱辉区七二七林场</t>
  </si>
  <si>
    <t xml:space="preserve">269</t>
  </si>
  <si>
    <t xml:space="preserve">爱辉区滨南林场</t>
  </si>
  <si>
    <t xml:space="preserve">270</t>
  </si>
  <si>
    <t xml:space="preserve">爱辉区桦皮窑林场</t>
  </si>
  <si>
    <t xml:space="preserve">271</t>
  </si>
  <si>
    <t xml:space="preserve">爱辉区河南屯林场</t>
  </si>
  <si>
    <t xml:space="preserve">272</t>
  </si>
  <si>
    <t xml:space="preserve">爱辉区江防林场</t>
  </si>
  <si>
    <t xml:space="preserve">2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62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2" width="11.87"/>
    <col collapsed="false" customWidth="false" hidden="false" outlineLevel="0" max="6" min="6" style="3" width="8.99"/>
    <col collapsed="false" customWidth="true" hidden="false" outlineLevel="0" max="7" min="7" style="1" width="6.99"/>
    <col collapsed="false" customWidth="true" hidden="false" outlineLevel="0" max="8" min="8" style="1" width="10.37"/>
    <col collapsed="false" customWidth="true" hidden="false" outlineLevel="0" max="9" min="9" style="1" width="11.75"/>
    <col collapsed="false" customWidth="true" hidden="false" outlineLevel="0" max="10" min="10" style="4" width="24.86"/>
    <col collapsed="false" customWidth="true" hidden="false" outlineLevel="0" max="11" min="11" style="5" width="23.49"/>
    <col collapsed="false" customWidth="true" hidden="false" outlineLevel="0" max="12" min="12" style="6" width="19.37"/>
    <col collapsed="false" customWidth="false" hidden="false" outlineLevel="0" max="257" min="13" style="2" width="8.99"/>
  </cols>
  <sheetData>
    <row r="1" customFormat="false" ht="21.75" hidden="false" customHeight="true" outlineLevel="0" collapsed="false">
      <c r="A1" s="7" t="s">
        <v>0</v>
      </c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5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2" t="s">
        <v>12</v>
      </c>
      <c r="L3" s="10" t="s">
        <v>13</v>
      </c>
    </row>
    <row r="4" s="18" customFormat="true" ht="65.25" hidden="false" customHeight="true" outlineLevel="0" collapsed="false">
      <c r="A4" s="10" t="n">
        <v>1</v>
      </c>
      <c r="B4" s="14" t="s">
        <v>14</v>
      </c>
      <c r="C4" s="14" t="s">
        <v>14</v>
      </c>
      <c r="D4" s="14" t="s">
        <v>15</v>
      </c>
      <c r="E4" s="14" t="s">
        <v>16</v>
      </c>
      <c r="F4" s="15" t="s">
        <v>17</v>
      </c>
      <c r="G4" s="10" t="n">
        <v>1</v>
      </c>
      <c r="H4" s="14" t="s">
        <v>18</v>
      </c>
      <c r="I4" s="11" t="s">
        <v>19</v>
      </c>
      <c r="J4" s="16" t="s">
        <v>20</v>
      </c>
      <c r="K4" s="17" t="s">
        <v>21</v>
      </c>
      <c r="L4" s="10"/>
    </row>
    <row r="5" s="18" customFormat="true" ht="65.25" hidden="false" customHeight="true" outlineLevel="0" collapsed="false">
      <c r="A5" s="10" t="n">
        <v>2</v>
      </c>
      <c r="B5" s="10" t="s">
        <v>22</v>
      </c>
      <c r="C5" s="10" t="s">
        <v>23</v>
      </c>
      <c r="D5" s="10" t="s">
        <v>24</v>
      </c>
      <c r="E5" s="10" t="s">
        <v>16</v>
      </c>
      <c r="F5" s="15" t="s">
        <v>25</v>
      </c>
      <c r="G5" s="10" t="n">
        <v>1</v>
      </c>
      <c r="H5" s="14" t="s">
        <v>18</v>
      </c>
      <c r="I5" s="14" t="s">
        <v>19</v>
      </c>
      <c r="J5" s="16" t="s">
        <v>26</v>
      </c>
      <c r="K5" s="17" t="s">
        <v>21</v>
      </c>
      <c r="L5" s="10"/>
    </row>
    <row r="6" s="18" customFormat="true" ht="65.25" hidden="false" customHeight="true" outlineLevel="0" collapsed="false">
      <c r="A6" s="10" t="n">
        <v>3</v>
      </c>
      <c r="B6" s="10" t="s">
        <v>27</v>
      </c>
      <c r="C6" s="10" t="s">
        <v>28</v>
      </c>
      <c r="D6" s="19" t="s">
        <v>29</v>
      </c>
      <c r="E6" s="19" t="s">
        <v>30</v>
      </c>
      <c r="F6" s="15" t="s">
        <v>31</v>
      </c>
      <c r="G6" s="10" t="n">
        <v>1</v>
      </c>
      <c r="H6" s="14" t="s">
        <v>18</v>
      </c>
      <c r="I6" s="14" t="s">
        <v>19</v>
      </c>
      <c r="J6" s="16" t="s">
        <v>32</v>
      </c>
      <c r="K6" s="17" t="s">
        <v>21</v>
      </c>
      <c r="L6" s="10" t="s">
        <v>33</v>
      </c>
    </row>
    <row r="7" s="18" customFormat="true" ht="76.5" hidden="false" customHeight="true" outlineLevel="0" collapsed="false">
      <c r="A7" s="10" t="n">
        <v>4</v>
      </c>
      <c r="B7" s="10" t="s">
        <v>34</v>
      </c>
      <c r="C7" s="10" t="s">
        <v>34</v>
      </c>
      <c r="D7" s="19" t="s">
        <v>35</v>
      </c>
      <c r="E7" s="19" t="s">
        <v>16</v>
      </c>
      <c r="F7" s="15" t="s">
        <v>36</v>
      </c>
      <c r="G7" s="10" t="n">
        <v>2</v>
      </c>
      <c r="H7" s="14" t="s">
        <v>18</v>
      </c>
      <c r="I7" s="14" t="s">
        <v>19</v>
      </c>
      <c r="J7" s="16" t="s">
        <v>37</v>
      </c>
      <c r="K7" s="17" t="s">
        <v>21</v>
      </c>
      <c r="L7" s="10"/>
    </row>
    <row r="8" s="18" customFormat="true" ht="80.25" hidden="false" customHeight="true" outlineLevel="0" collapsed="false">
      <c r="A8" s="10" t="n">
        <v>5</v>
      </c>
      <c r="B8" s="14" t="s">
        <v>38</v>
      </c>
      <c r="C8" s="14" t="s">
        <v>39</v>
      </c>
      <c r="D8" s="14" t="s">
        <v>40</v>
      </c>
      <c r="E8" s="14" t="s">
        <v>16</v>
      </c>
      <c r="F8" s="15" t="s">
        <v>41</v>
      </c>
      <c r="G8" s="14" t="n">
        <v>1</v>
      </c>
      <c r="H8" s="14" t="s">
        <v>18</v>
      </c>
      <c r="I8" s="14" t="s">
        <v>19</v>
      </c>
      <c r="J8" s="20" t="s">
        <v>42</v>
      </c>
      <c r="K8" s="17" t="s">
        <v>21</v>
      </c>
      <c r="L8" s="14"/>
    </row>
    <row r="9" s="18" customFormat="true" ht="64.5" hidden="false" customHeight="true" outlineLevel="0" collapsed="false">
      <c r="A9" s="10" t="n">
        <v>6</v>
      </c>
      <c r="B9" s="14" t="s">
        <v>43</v>
      </c>
      <c r="C9" s="14" t="s">
        <v>44</v>
      </c>
      <c r="D9" s="14" t="s">
        <v>45</v>
      </c>
      <c r="E9" s="21" t="s">
        <v>16</v>
      </c>
      <c r="F9" s="15" t="s">
        <v>46</v>
      </c>
      <c r="G9" s="14" t="n">
        <v>1</v>
      </c>
      <c r="H9" s="14" t="s">
        <v>18</v>
      </c>
      <c r="I9" s="14" t="s">
        <v>19</v>
      </c>
      <c r="J9" s="16" t="s">
        <v>47</v>
      </c>
      <c r="K9" s="17" t="s">
        <v>21</v>
      </c>
      <c r="L9" s="10"/>
    </row>
    <row r="10" s="18" customFormat="true" ht="69" hidden="false" customHeight="true" outlineLevel="0" collapsed="false">
      <c r="A10" s="10" t="n">
        <v>7</v>
      </c>
      <c r="B10" s="14" t="s">
        <v>43</v>
      </c>
      <c r="C10" s="14" t="s">
        <v>44</v>
      </c>
      <c r="D10" s="14" t="s">
        <v>48</v>
      </c>
      <c r="E10" s="14" t="s">
        <v>16</v>
      </c>
      <c r="F10" s="15" t="s">
        <v>49</v>
      </c>
      <c r="G10" s="14" t="n">
        <v>1</v>
      </c>
      <c r="H10" s="14" t="s">
        <v>18</v>
      </c>
      <c r="I10" s="14" t="s">
        <v>19</v>
      </c>
      <c r="J10" s="16" t="s">
        <v>50</v>
      </c>
      <c r="K10" s="17" t="s">
        <v>21</v>
      </c>
      <c r="L10" s="10"/>
    </row>
    <row r="11" s="18" customFormat="true" ht="59.25" hidden="false" customHeight="true" outlineLevel="0" collapsed="false">
      <c r="A11" s="10" t="n">
        <v>8</v>
      </c>
      <c r="B11" s="14" t="s">
        <v>43</v>
      </c>
      <c r="C11" s="14" t="s">
        <v>44</v>
      </c>
      <c r="D11" s="14" t="s">
        <v>51</v>
      </c>
      <c r="E11" s="14" t="s">
        <v>16</v>
      </c>
      <c r="F11" s="15" t="s">
        <v>52</v>
      </c>
      <c r="G11" s="14" t="n">
        <v>1</v>
      </c>
      <c r="H11" s="14" t="s">
        <v>18</v>
      </c>
      <c r="I11" s="14" t="s">
        <v>19</v>
      </c>
      <c r="J11" s="16" t="s">
        <v>53</v>
      </c>
      <c r="K11" s="17" t="s">
        <v>21</v>
      </c>
      <c r="L11" s="10"/>
    </row>
    <row r="12" s="18" customFormat="true" ht="93.75" hidden="false" customHeight="true" outlineLevel="0" collapsed="false">
      <c r="A12" s="10" t="n">
        <v>9</v>
      </c>
      <c r="B12" s="14" t="s">
        <v>54</v>
      </c>
      <c r="C12" s="14" t="s">
        <v>55</v>
      </c>
      <c r="D12" s="14" t="s">
        <v>56</v>
      </c>
      <c r="E12" s="14" t="s">
        <v>16</v>
      </c>
      <c r="F12" s="15" t="s">
        <v>57</v>
      </c>
      <c r="G12" s="14" t="n">
        <v>1</v>
      </c>
      <c r="H12" s="14" t="s">
        <v>18</v>
      </c>
      <c r="I12" s="14" t="s">
        <v>19</v>
      </c>
      <c r="J12" s="16" t="s">
        <v>58</v>
      </c>
      <c r="K12" s="17" t="s">
        <v>21</v>
      </c>
      <c r="L12" s="14"/>
    </row>
    <row r="13" s="18" customFormat="true" ht="66.75" hidden="false" customHeight="true" outlineLevel="0" collapsed="false">
      <c r="A13" s="10" t="n">
        <v>10</v>
      </c>
      <c r="B13" s="14" t="s">
        <v>59</v>
      </c>
      <c r="C13" s="14" t="s">
        <v>59</v>
      </c>
      <c r="D13" s="22" t="s">
        <v>15</v>
      </c>
      <c r="E13" s="14" t="s">
        <v>16</v>
      </c>
      <c r="F13" s="15" t="s">
        <v>60</v>
      </c>
      <c r="G13" s="14" t="n">
        <v>1</v>
      </c>
      <c r="H13" s="14" t="s">
        <v>18</v>
      </c>
      <c r="I13" s="14" t="s">
        <v>19</v>
      </c>
      <c r="J13" s="23" t="s">
        <v>61</v>
      </c>
      <c r="K13" s="17" t="s">
        <v>21</v>
      </c>
      <c r="L13" s="10"/>
    </row>
    <row r="14" s="18" customFormat="true" ht="63" hidden="false" customHeight="true" outlineLevel="0" collapsed="false">
      <c r="A14" s="10" t="n">
        <v>11</v>
      </c>
      <c r="B14" s="10" t="s">
        <v>62</v>
      </c>
      <c r="C14" s="10" t="s">
        <v>63</v>
      </c>
      <c r="D14" s="10" t="s">
        <v>40</v>
      </c>
      <c r="E14" s="10" t="s">
        <v>16</v>
      </c>
      <c r="F14" s="15" t="s">
        <v>64</v>
      </c>
      <c r="G14" s="10" t="n">
        <v>1</v>
      </c>
      <c r="H14" s="14" t="s">
        <v>18</v>
      </c>
      <c r="I14" s="14" t="s">
        <v>19</v>
      </c>
      <c r="J14" s="16" t="s">
        <v>65</v>
      </c>
      <c r="K14" s="17" t="s">
        <v>21</v>
      </c>
      <c r="L14" s="24"/>
    </row>
    <row r="15" s="18" customFormat="true" ht="50.25" hidden="false" customHeight="true" outlineLevel="0" collapsed="false">
      <c r="A15" s="10" t="n">
        <v>12</v>
      </c>
      <c r="B15" s="14" t="s">
        <v>66</v>
      </c>
      <c r="C15" s="14" t="s">
        <v>66</v>
      </c>
      <c r="D15" s="14" t="s">
        <v>15</v>
      </c>
      <c r="E15" s="14" t="s">
        <v>16</v>
      </c>
      <c r="F15" s="15" t="s">
        <v>67</v>
      </c>
      <c r="G15" s="14" t="n">
        <v>2</v>
      </c>
      <c r="H15" s="14" t="s">
        <v>18</v>
      </c>
      <c r="I15" s="14" t="s">
        <v>19</v>
      </c>
      <c r="J15" s="16" t="s">
        <v>68</v>
      </c>
      <c r="K15" s="17" t="s">
        <v>21</v>
      </c>
      <c r="L15" s="14"/>
    </row>
    <row r="16" s="18" customFormat="true" ht="63" hidden="false" customHeight="true" outlineLevel="0" collapsed="false">
      <c r="A16" s="10" t="n">
        <v>13</v>
      </c>
      <c r="B16" s="14" t="s">
        <v>66</v>
      </c>
      <c r="C16" s="14" t="s">
        <v>66</v>
      </c>
      <c r="D16" s="14" t="s">
        <v>69</v>
      </c>
      <c r="E16" s="14" t="s">
        <v>16</v>
      </c>
      <c r="F16" s="15" t="s">
        <v>70</v>
      </c>
      <c r="G16" s="14" t="n">
        <v>1</v>
      </c>
      <c r="H16" s="14" t="s">
        <v>18</v>
      </c>
      <c r="I16" s="14" t="s">
        <v>19</v>
      </c>
      <c r="J16" s="16" t="s">
        <v>71</v>
      </c>
      <c r="K16" s="17" t="s">
        <v>21</v>
      </c>
      <c r="L16" s="14"/>
    </row>
    <row r="17" s="18" customFormat="true" ht="47.25" hidden="false" customHeight="true" outlineLevel="0" collapsed="false">
      <c r="A17" s="10" t="n">
        <v>14</v>
      </c>
      <c r="B17" s="14" t="s">
        <v>66</v>
      </c>
      <c r="C17" s="14" t="s">
        <v>66</v>
      </c>
      <c r="D17" s="14" t="s">
        <v>72</v>
      </c>
      <c r="E17" s="14" t="s">
        <v>16</v>
      </c>
      <c r="F17" s="15" t="s">
        <v>73</v>
      </c>
      <c r="G17" s="14" t="n">
        <v>1</v>
      </c>
      <c r="H17" s="14" t="s">
        <v>74</v>
      </c>
      <c r="I17" s="14" t="s">
        <v>19</v>
      </c>
      <c r="J17" s="16" t="s">
        <v>75</v>
      </c>
      <c r="K17" s="17" t="s">
        <v>21</v>
      </c>
      <c r="L17" s="14"/>
    </row>
    <row r="18" s="18" customFormat="true" ht="65.25" hidden="false" customHeight="true" outlineLevel="0" collapsed="false">
      <c r="A18" s="10" t="n">
        <v>15</v>
      </c>
      <c r="B18" s="14" t="s">
        <v>66</v>
      </c>
      <c r="C18" s="14" t="s">
        <v>66</v>
      </c>
      <c r="D18" s="14" t="s">
        <v>76</v>
      </c>
      <c r="E18" s="14" t="s">
        <v>16</v>
      </c>
      <c r="F18" s="15" t="s">
        <v>77</v>
      </c>
      <c r="G18" s="14" t="n">
        <v>1</v>
      </c>
      <c r="H18" s="14" t="s">
        <v>18</v>
      </c>
      <c r="I18" s="14" t="s">
        <v>19</v>
      </c>
      <c r="J18" s="16" t="s">
        <v>78</v>
      </c>
      <c r="K18" s="17" t="s">
        <v>21</v>
      </c>
      <c r="L18" s="14" t="s">
        <v>79</v>
      </c>
    </row>
    <row r="19" s="18" customFormat="true" ht="63" hidden="false" customHeight="true" outlineLevel="0" collapsed="false">
      <c r="A19" s="10" t="n">
        <v>16</v>
      </c>
      <c r="B19" s="10" t="s">
        <v>80</v>
      </c>
      <c r="C19" s="10" t="s">
        <v>81</v>
      </c>
      <c r="D19" s="10" t="s">
        <v>82</v>
      </c>
      <c r="E19" s="10" t="s">
        <v>16</v>
      </c>
      <c r="F19" s="15" t="s">
        <v>83</v>
      </c>
      <c r="G19" s="10" t="n">
        <v>10</v>
      </c>
      <c r="H19" s="10" t="s">
        <v>18</v>
      </c>
      <c r="I19" s="10" t="s">
        <v>19</v>
      </c>
      <c r="J19" s="16" t="s">
        <v>84</v>
      </c>
      <c r="K19" s="17" t="s">
        <v>21</v>
      </c>
      <c r="L19" s="10" t="s">
        <v>85</v>
      </c>
    </row>
    <row r="20" s="18" customFormat="true" ht="63" hidden="false" customHeight="true" outlineLevel="0" collapsed="false">
      <c r="A20" s="10" t="n">
        <v>17</v>
      </c>
      <c r="B20" s="10" t="s">
        <v>80</v>
      </c>
      <c r="C20" s="10" t="s">
        <v>86</v>
      </c>
      <c r="D20" s="10" t="s">
        <v>87</v>
      </c>
      <c r="E20" s="10" t="s">
        <v>16</v>
      </c>
      <c r="F20" s="15" t="s">
        <v>88</v>
      </c>
      <c r="G20" s="10" t="n">
        <v>1</v>
      </c>
      <c r="H20" s="10" t="s">
        <v>18</v>
      </c>
      <c r="I20" s="10" t="s">
        <v>19</v>
      </c>
      <c r="J20" s="16" t="s">
        <v>89</v>
      </c>
      <c r="K20" s="17" t="s">
        <v>21</v>
      </c>
      <c r="L20" s="10"/>
    </row>
    <row r="21" s="18" customFormat="true" ht="63" hidden="false" customHeight="true" outlineLevel="0" collapsed="false">
      <c r="A21" s="10" t="n">
        <v>18</v>
      </c>
      <c r="B21" s="10" t="s">
        <v>80</v>
      </c>
      <c r="C21" s="10" t="s">
        <v>86</v>
      </c>
      <c r="D21" s="10" t="s">
        <v>90</v>
      </c>
      <c r="E21" s="10" t="s">
        <v>16</v>
      </c>
      <c r="F21" s="15" t="s">
        <v>91</v>
      </c>
      <c r="G21" s="10" t="n">
        <v>1</v>
      </c>
      <c r="H21" s="10" t="s">
        <v>18</v>
      </c>
      <c r="I21" s="10" t="s">
        <v>19</v>
      </c>
      <c r="J21" s="16" t="s">
        <v>92</v>
      </c>
      <c r="K21" s="17" t="s">
        <v>21</v>
      </c>
      <c r="L21" s="10"/>
    </row>
    <row r="22" s="18" customFormat="true" ht="69" hidden="false" customHeight="true" outlineLevel="0" collapsed="false">
      <c r="A22" s="10" t="n">
        <v>19</v>
      </c>
      <c r="B22" s="10" t="s">
        <v>80</v>
      </c>
      <c r="C22" s="10" t="s">
        <v>86</v>
      </c>
      <c r="D22" s="10" t="s">
        <v>82</v>
      </c>
      <c r="E22" s="10" t="s">
        <v>16</v>
      </c>
      <c r="F22" s="15" t="s">
        <v>93</v>
      </c>
      <c r="G22" s="10" t="n">
        <v>1</v>
      </c>
      <c r="H22" s="10" t="s">
        <v>18</v>
      </c>
      <c r="I22" s="10" t="s">
        <v>19</v>
      </c>
      <c r="J22" s="16" t="s">
        <v>94</v>
      </c>
      <c r="K22" s="17" t="s">
        <v>21</v>
      </c>
      <c r="L22" s="10"/>
    </row>
    <row r="23" s="18" customFormat="true" ht="63" hidden="false" customHeight="true" outlineLevel="0" collapsed="false">
      <c r="A23" s="10" t="n">
        <v>20</v>
      </c>
      <c r="B23" s="10" t="s">
        <v>80</v>
      </c>
      <c r="C23" s="10" t="s">
        <v>95</v>
      </c>
      <c r="D23" s="10" t="s">
        <v>96</v>
      </c>
      <c r="E23" s="10" t="s">
        <v>16</v>
      </c>
      <c r="F23" s="15" t="s">
        <v>97</v>
      </c>
      <c r="G23" s="10" t="n">
        <v>1</v>
      </c>
      <c r="H23" s="10" t="s">
        <v>18</v>
      </c>
      <c r="I23" s="10" t="s">
        <v>19</v>
      </c>
      <c r="J23" s="20" t="s">
        <v>98</v>
      </c>
      <c r="K23" s="17" t="s">
        <v>21</v>
      </c>
      <c r="L23" s="10"/>
    </row>
    <row r="24" s="18" customFormat="true" ht="95.25" hidden="false" customHeight="true" outlineLevel="0" collapsed="false">
      <c r="A24" s="10" t="n">
        <v>21</v>
      </c>
      <c r="B24" s="14" t="s">
        <v>99</v>
      </c>
      <c r="C24" s="14" t="s">
        <v>100</v>
      </c>
      <c r="D24" s="14" t="s">
        <v>101</v>
      </c>
      <c r="E24" s="14" t="s">
        <v>16</v>
      </c>
      <c r="F24" s="15" t="s">
        <v>102</v>
      </c>
      <c r="G24" s="14" t="n">
        <v>1</v>
      </c>
      <c r="H24" s="10" t="s">
        <v>18</v>
      </c>
      <c r="I24" s="14" t="s">
        <v>19</v>
      </c>
      <c r="J24" s="16" t="s">
        <v>103</v>
      </c>
      <c r="K24" s="17" t="s">
        <v>21</v>
      </c>
      <c r="L24" s="14" t="s">
        <v>104</v>
      </c>
    </row>
    <row r="25" s="18" customFormat="true" ht="95.25" hidden="false" customHeight="true" outlineLevel="0" collapsed="false">
      <c r="A25" s="10" t="n">
        <v>22</v>
      </c>
      <c r="B25" s="14" t="s">
        <v>99</v>
      </c>
      <c r="C25" s="14" t="s">
        <v>100</v>
      </c>
      <c r="D25" s="14" t="s">
        <v>105</v>
      </c>
      <c r="E25" s="14" t="s">
        <v>16</v>
      </c>
      <c r="F25" s="15" t="s">
        <v>106</v>
      </c>
      <c r="G25" s="14" t="n">
        <v>1</v>
      </c>
      <c r="H25" s="10" t="s">
        <v>18</v>
      </c>
      <c r="I25" s="14" t="s">
        <v>19</v>
      </c>
      <c r="J25" s="16" t="s">
        <v>107</v>
      </c>
      <c r="K25" s="17" t="s">
        <v>21</v>
      </c>
      <c r="L25" s="14" t="s">
        <v>104</v>
      </c>
    </row>
    <row r="26" s="18" customFormat="true" ht="95.25" hidden="false" customHeight="true" outlineLevel="0" collapsed="false">
      <c r="A26" s="10" t="n">
        <v>23</v>
      </c>
      <c r="B26" s="14" t="s">
        <v>99</v>
      </c>
      <c r="C26" s="14" t="s">
        <v>100</v>
      </c>
      <c r="D26" s="14" t="s">
        <v>108</v>
      </c>
      <c r="E26" s="14" t="s">
        <v>16</v>
      </c>
      <c r="F26" s="15" t="s">
        <v>109</v>
      </c>
      <c r="G26" s="14" t="n">
        <v>1</v>
      </c>
      <c r="H26" s="10" t="s">
        <v>18</v>
      </c>
      <c r="I26" s="14" t="s">
        <v>19</v>
      </c>
      <c r="J26" s="16" t="s">
        <v>110</v>
      </c>
      <c r="K26" s="17" t="s">
        <v>21</v>
      </c>
      <c r="L26" s="14" t="s">
        <v>104</v>
      </c>
    </row>
    <row r="27" s="18" customFormat="true" ht="95.25" hidden="false" customHeight="true" outlineLevel="0" collapsed="false">
      <c r="A27" s="10" t="n">
        <v>24</v>
      </c>
      <c r="B27" s="14" t="s">
        <v>99</v>
      </c>
      <c r="C27" s="14" t="s">
        <v>100</v>
      </c>
      <c r="D27" s="14" t="s">
        <v>111</v>
      </c>
      <c r="E27" s="14" t="s">
        <v>16</v>
      </c>
      <c r="F27" s="15" t="s">
        <v>112</v>
      </c>
      <c r="G27" s="14" t="n">
        <v>1</v>
      </c>
      <c r="H27" s="10" t="s">
        <v>18</v>
      </c>
      <c r="I27" s="14" t="s">
        <v>19</v>
      </c>
      <c r="J27" s="16" t="s">
        <v>113</v>
      </c>
      <c r="K27" s="17" t="s">
        <v>21</v>
      </c>
      <c r="L27" s="14" t="s">
        <v>104</v>
      </c>
    </row>
    <row r="28" s="18" customFormat="true" ht="95.25" hidden="false" customHeight="true" outlineLevel="0" collapsed="false">
      <c r="A28" s="10" t="n">
        <v>25</v>
      </c>
      <c r="B28" s="14" t="s">
        <v>99</v>
      </c>
      <c r="C28" s="14" t="s">
        <v>100</v>
      </c>
      <c r="D28" s="14" t="s">
        <v>114</v>
      </c>
      <c r="E28" s="14" t="s">
        <v>16</v>
      </c>
      <c r="F28" s="15" t="s">
        <v>115</v>
      </c>
      <c r="G28" s="14" t="n">
        <v>1</v>
      </c>
      <c r="H28" s="10" t="s">
        <v>18</v>
      </c>
      <c r="I28" s="14" t="s">
        <v>19</v>
      </c>
      <c r="J28" s="16" t="s">
        <v>116</v>
      </c>
      <c r="K28" s="17" t="s">
        <v>21</v>
      </c>
      <c r="L28" s="14" t="s">
        <v>104</v>
      </c>
    </row>
    <row r="29" s="18" customFormat="true" ht="95.25" hidden="false" customHeight="true" outlineLevel="0" collapsed="false">
      <c r="A29" s="10" t="n">
        <v>26</v>
      </c>
      <c r="B29" s="14" t="s">
        <v>99</v>
      </c>
      <c r="C29" s="14" t="s">
        <v>100</v>
      </c>
      <c r="D29" s="14" t="s">
        <v>117</v>
      </c>
      <c r="E29" s="14" t="s">
        <v>16</v>
      </c>
      <c r="F29" s="15" t="s">
        <v>118</v>
      </c>
      <c r="G29" s="14" t="n">
        <v>1</v>
      </c>
      <c r="H29" s="10" t="s">
        <v>18</v>
      </c>
      <c r="I29" s="14" t="s">
        <v>19</v>
      </c>
      <c r="J29" s="16" t="s">
        <v>119</v>
      </c>
      <c r="K29" s="17" t="s">
        <v>21</v>
      </c>
      <c r="L29" s="14" t="s">
        <v>104</v>
      </c>
    </row>
    <row r="30" s="18" customFormat="true" ht="95.25" hidden="false" customHeight="true" outlineLevel="0" collapsed="false">
      <c r="A30" s="10" t="n">
        <v>27</v>
      </c>
      <c r="B30" s="14" t="s">
        <v>99</v>
      </c>
      <c r="C30" s="14" t="s">
        <v>100</v>
      </c>
      <c r="D30" s="14" t="s">
        <v>120</v>
      </c>
      <c r="E30" s="14" t="s">
        <v>16</v>
      </c>
      <c r="F30" s="15" t="s">
        <v>121</v>
      </c>
      <c r="G30" s="14" t="n">
        <v>1</v>
      </c>
      <c r="H30" s="10" t="s">
        <v>18</v>
      </c>
      <c r="I30" s="14" t="s">
        <v>19</v>
      </c>
      <c r="J30" s="16" t="s">
        <v>122</v>
      </c>
      <c r="K30" s="17" t="s">
        <v>21</v>
      </c>
      <c r="L30" s="14" t="s">
        <v>104</v>
      </c>
    </row>
    <row r="31" s="18" customFormat="true" ht="87" hidden="false" customHeight="true" outlineLevel="0" collapsed="false">
      <c r="A31" s="10" t="n">
        <v>28</v>
      </c>
      <c r="B31" s="14" t="s">
        <v>99</v>
      </c>
      <c r="C31" s="14" t="s">
        <v>123</v>
      </c>
      <c r="D31" s="14" t="s">
        <v>124</v>
      </c>
      <c r="E31" s="14" t="s">
        <v>16</v>
      </c>
      <c r="F31" s="15" t="s">
        <v>125</v>
      </c>
      <c r="G31" s="14" t="n">
        <v>1</v>
      </c>
      <c r="H31" s="10" t="s">
        <v>18</v>
      </c>
      <c r="I31" s="14" t="s">
        <v>19</v>
      </c>
      <c r="J31" s="16" t="s">
        <v>126</v>
      </c>
      <c r="K31" s="17" t="s">
        <v>21</v>
      </c>
      <c r="L31" s="14" t="s">
        <v>104</v>
      </c>
    </row>
    <row r="32" s="18" customFormat="true" ht="87" hidden="false" customHeight="true" outlineLevel="0" collapsed="false">
      <c r="A32" s="10" t="n">
        <v>29</v>
      </c>
      <c r="B32" s="14" t="s">
        <v>99</v>
      </c>
      <c r="C32" s="14" t="s">
        <v>123</v>
      </c>
      <c r="D32" s="14" t="s">
        <v>105</v>
      </c>
      <c r="E32" s="14" t="s">
        <v>16</v>
      </c>
      <c r="F32" s="15" t="s">
        <v>127</v>
      </c>
      <c r="G32" s="14" t="n">
        <v>1</v>
      </c>
      <c r="H32" s="10" t="s">
        <v>18</v>
      </c>
      <c r="I32" s="14" t="s">
        <v>19</v>
      </c>
      <c r="J32" s="16" t="s">
        <v>107</v>
      </c>
      <c r="K32" s="17" t="s">
        <v>21</v>
      </c>
      <c r="L32" s="14" t="s">
        <v>104</v>
      </c>
    </row>
    <row r="33" s="18" customFormat="true" ht="87" hidden="false" customHeight="true" outlineLevel="0" collapsed="false">
      <c r="A33" s="10" t="n">
        <v>30</v>
      </c>
      <c r="B33" s="14" t="s">
        <v>99</v>
      </c>
      <c r="C33" s="14" t="s">
        <v>123</v>
      </c>
      <c r="D33" s="14" t="s">
        <v>114</v>
      </c>
      <c r="E33" s="14" t="s">
        <v>16</v>
      </c>
      <c r="F33" s="15" t="s">
        <v>128</v>
      </c>
      <c r="G33" s="14" t="n">
        <v>1</v>
      </c>
      <c r="H33" s="10" t="s">
        <v>18</v>
      </c>
      <c r="I33" s="14" t="s">
        <v>19</v>
      </c>
      <c r="J33" s="16" t="s">
        <v>116</v>
      </c>
      <c r="K33" s="17" t="s">
        <v>21</v>
      </c>
      <c r="L33" s="14" t="s">
        <v>104</v>
      </c>
    </row>
    <row r="34" s="18" customFormat="true" ht="87" hidden="false" customHeight="true" outlineLevel="0" collapsed="false">
      <c r="A34" s="10" t="n">
        <v>31</v>
      </c>
      <c r="B34" s="14" t="s">
        <v>99</v>
      </c>
      <c r="C34" s="14" t="s">
        <v>123</v>
      </c>
      <c r="D34" s="14" t="s">
        <v>129</v>
      </c>
      <c r="E34" s="14" t="s">
        <v>16</v>
      </c>
      <c r="F34" s="15" t="s">
        <v>130</v>
      </c>
      <c r="G34" s="14" t="n">
        <v>1</v>
      </c>
      <c r="H34" s="10" t="s">
        <v>18</v>
      </c>
      <c r="I34" s="14" t="s">
        <v>19</v>
      </c>
      <c r="J34" s="16" t="s">
        <v>131</v>
      </c>
      <c r="K34" s="17" t="s">
        <v>21</v>
      </c>
      <c r="L34" s="14" t="s">
        <v>104</v>
      </c>
    </row>
    <row r="35" s="18" customFormat="true" ht="54" hidden="false" customHeight="true" outlineLevel="0" collapsed="false">
      <c r="A35" s="10" t="n">
        <v>32</v>
      </c>
      <c r="B35" s="14" t="s">
        <v>99</v>
      </c>
      <c r="C35" s="14" t="s">
        <v>123</v>
      </c>
      <c r="D35" s="14" t="s">
        <v>132</v>
      </c>
      <c r="E35" s="14" t="s">
        <v>16</v>
      </c>
      <c r="F35" s="15" t="s">
        <v>133</v>
      </c>
      <c r="G35" s="14" t="n">
        <v>1</v>
      </c>
      <c r="H35" s="10" t="s">
        <v>18</v>
      </c>
      <c r="I35" s="14"/>
      <c r="J35" s="16" t="s">
        <v>134</v>
      </c>
      <c r="K35" s="17" t="s">
        <v>21</v>
      </c>
      <c r="L35" s="14" t="s">
        <v>135</v>
      </c>
    </row>
    <row r="36" s="18" customFormat="true" ht="90.75" hidden="false" customHeight="true" outlineLevel="0" collapsed="false">
      <c r="A36" s="10" t="n">
        <v>33</v>
      </c>
      <c r="B36" s="14" t="s">
        <v>99</v>
      </c>
      <c r="C36" s="14" t="s">
        <v>136</v>
      </c>
      <c r="D36" s="14" t="s">
        <v>111</v>
      </c>
      <c r="E36" s="14" t="s">
        <v>16</v>
      </c>
      <c r="F36" s="15" t="s">
        <v>137</v>
      </c>
      <c r="G36" s="14" t="n">
        <v>1</v>
      </c>
      <c r="H36" s="10" t="s">
        <v>18</v>
      </c>
      <c r="I36" s="14" t="s">
        <v>19</v>
      </c>
      <c r="J36" s="16" t="s">
        <v>113</v>
      </c>
      <c r="K36" s="17" t="s">
        <v>21</v>
      </c>
      <c r="L36" s="14" t="s">
        <v>138</v>
      </c>
    </row>
    <row r="37" s="18" customFormat="true" ht="90.75" hidden="false" customHeight="true" outlineLevel="0" collapsed="false">
      <c r="A37" s="10" t="n">
        <v>34</v>
      </c>
      <c r="B37" s="14" t="s">
        <v>99</v>
      </c>
      <c r="C37" s="14" t="s">
        <v>136</v>
      </c>
      <c r="D37" s="14" t="s">
        <v>139</v>
      </c>
      <c r="E37" s="14" t="s">
        <v>16</v>
      </c>
      <c r="F37" s="15" t="s">
        <v>140</v>
      </c>
      <c r="G37" s="14" t="n">
        <v>1</v>
      </c>
      <c r="H37" s="10" t="s">
        <v>18</v>
      </c>
      <c r="I37" s="14" t="s">
        <v>19</v>
      </c>
      <c r="J37" s="16" t="s">
        <v>141</v>
      </c>
      <c r="K37" s="17" t="s">
        <v>21</v>
      </c>
      <c r="L37" s="14" t="s">
        <v>138</v>
      </c>
    </row>
    <row r="38" s="18" customFormat="true" ht="69" hidden="false" customHeight="true" outlineLevel="0" collapsed="false">
      <c r="A38" s="10" t="n">
        <v>35</v>
      </c>
      <c r="B38" s="14" t="s">
        <v>99</v>
      </c>
      <c r="C38" s="14" t="s">
        <v>142</v>
      </c>
      <c r="D38" s="14" t="s">
        <v>111</v>
      </c>
      <c r="E38" s="14" t="s">
        <v>16</v>
      </c>
      <c r="F38" s="15" t="s">
        <v>143</v>
      </c>
      <c r="G38" s="14" t="n">
        <v>1</v>
      </c>
      <c r="H38" s="10" t="s">
        <v>18</v>
      </c>
      <c r="I38" s="14" t="s">
        <v>19</v>
      </c>
      <c r="J38" s="16" t="s">
        <v>113</v>
      </c>
      <c r="K38" s="17" t="s">
        <v>21</v>
      </c>
      <c r="L38" s="14" t="s">
        <v>144</v>
      </c>
    </row>
    <row r="39" s="18" customFormat="true" ht="69" hidden="false" customHeight="true" outlineLevel="0" collapsed="false">
      <c r="A39" s="10" t="n">
        <v>36</v>
      </c>
      <c r="B39" s="14" t="s">
        <v>99</v>
      </c>
      <c r="C39" s="14" t="s">
        <v>145</v>
      </c>
      <c r="D39" s="14" t="s">
        <v>146</v>
      </c>
      <c r="E39" s="14" t="s">
        <v>16</v>
      </c>
      <c r="F39" s="15" t="s">
        <v>147</v>
      </c>
      <c r="G39" s="14" t="n">
        <v>1</v>
      </c>
      <c r="H39" s="10" t="s">
        <v>18</v>
      </c>
      <c r="I39" s="14" t="s">
        <v>19</v>
      </c>
      <c r="J39" s="16" t="s">
        <v>148</v>
      </c>
      <c r="K39" s="17" t="s">
        <v>21</v>
      </c>
      <c r="L39" s="14" t="s">
        <v>149</v>
      </c>
    </row>
    <row r="40" s="18" customFormat="true" ht="54" hidden="false" customHeight="true" outlineLevel="0" collapsed="false">
      <c r="A40" s="10" t="n">
        <v>37</v>
      </c>
      <c r="B40" s="14" t="s">
        <v>99</v>
      </c>
      <c r="C40" s="14" t="s">
        <v>150</v>
      </c>
      <c r="D40" s="14" t="s">
        <v>146</v>
      </c>
      <c r="E40" s="14" t="s">
        <v>16</v>
      </c>
      <c r="F40" s="15" t="s">
        <v>151</v>
      </c>
      <c r="G40" s="14" t="n">
        <v>1</v>
      </c>
      <c r="H40" s="10" t="s">
        <v>18</v>
      </c>
      <c r="I40" s="14" t="s">
        <v>19</v>
      </c>
      <c r="J40" s="16" t="s">
        <v>148</v>
      </c>
      <c r="K40" s="17" t="s">
        <v>21</v>
      </c>
      <c r="L40" s="14" t="s">
        <v>152</v>
      </c>
    </row>
    <row r="41" s="18" customFormat="true" ht="54" hidden="false" customHeight="true" outlineLevel="0" collapsed="false">
      <c r="A41" s="10" t="n">
        <v>38</v>
      </c>
      <c r="B41" s="14" t="s">
        <v>99</v>
      </c>
      <c r="C41" s="14" t="s">
        <v>150</v>
      </c>
      <c r="D41" s="14" t="s">
        <v>153</v>
      </c>
      <c r="E41" s="14" t="s">
        <v>16</v>
      </c>
      <c r="F41" s="15" t="s">
        <v>154</v>
      </c>
      <c r="G41" s="14" t="n">
        <v>2</v>
      </c>
      <c r="H41" s="10" t="s">
        <v>18</v>
      </c>
      <c r="I41" s="14" t="s">
        <v>19</v>
      </c>
      <c r="J41" s="16" t="s">
        <v>155</v>
      </c>
      <c r="K41" s="17" t="s">
        <v>21</v>
      </c>
      <c r="L41" s="14" t="s">
        <v>152</v>
      </c>
    </row>
    <row r="42" s="18" customFormat="true" ht="60" hidden="false" customHeight="true" outlineLevel="0" collapsed="false">
      <c r="A42" s="10" t="n">
        <v>39</v>
      </c>
      <c r="B42" s="14" t="s">
        <v>99</v>
      </c>
      <c r="C42" s="14" t="s">
        <v>150</v>
      </c>
      <c r="D42" s="14" t="s">
        <v>156</v>
      </c>
      <c r="E42" s="14" t="s">
        <v>16</v>
      </c>
      <c r="F42" s="15" t="s">
        <v>157</v>
      </c>
      <c r="G42" s="14" t="n">
        <v>1</v>
      </c>
      <c r="H42" s="10" t="s">
        <v>18</v>
      </c>
      <c r="I42" s="14" t="s">
        <v>19</v>
      </c>
      <c r="J42" s="16" t="s">
        <v>158</v>
      </c>
      <c r="K42" s="17" t="s">
        <v>21</v>
      </c>
      <c r="L42" s="14" t="s">
        <v>152</v>
      </c>
    </row>
    <row r="43" s="18" customFormat="true" ht="85.9" hidden="false" customHeight="true" outlineLevel="0" collapsed="false">
      <c r="A43" s="10" t="n">
        <v>40</v>
      </c>
      <c r="B43" s="14" t="s">
        <v>159</v>
      </c>
      <c r="C43" s="14" t="s">
        <v>160</v>
      </c>
      <c r="D43" s="14" t="s">
        <v>29</v>
      </c>
      <c r="E43" s="14" t="s">
        <v>30</v>
      </c>
      <c r="F43" s="15" t="s">
        <v>161</v>
      </c>
      <c r="G43" s="14" t="n">
        <v>1</v>
      </c>
      <c r="H43" s="14" t="s">
        <v>18</v>
      </c>
      <c r="I43" s="14" t="s">
        <v>19</v>
      </c>
      <c r="J43" s="16" t="s">
        <v>162</v>
      </c>
      <c r="K43" s="17" t="s">
        <v>21</v>
      </c>
      <c r="L43" s="14"/>
    </row>
    <row r="44" s="28" customFormat="true" ht="60.75" hidden="false" customHeight="true" outlineLevel="0" collapsed="false">
      <c r="A44" s="10" t="n">
        <v>41</v>
      </c>
      <c r="B44" s="12" t="s">
        <v>163</v>
      </c>
      <c r="C44" s="12" t="s">
        <v>164</v>
      </c>
      <c r="D44" s="25" t="s">
        <v>165</v>
      </c>
      <c r="E44" s="12" t="s">
        <v>16</v>
      </c>
      <c r="F44" s="15" t="s">
        <v>166</v>
      </c>
      <c r="G44" s="12" t="n">
        <v>1</v>
      </c>
      <c r="H44" s="12" t="s">
        <v>18</v>
      </c>
      <c r="I44" s="12" t="s">
        <v>19</v>
      </c>
      <c r="J44" s="26" t="s">
        <v>167</v>
      </c>
      <c r="K44" s="27" t="s">
        <v>168</v>
      </c>
      <c r="L44" s="24"/>
    </row>
    <row r="45" s="28" customFormat="true" ht="40.5" hidden="false" customHeight="false" outlineLevel="0" collapsed="false">
      <c r="A45" s="10" t="n">
        <v>42</v>
      </c>
      <c r="B45" s="12" t="s">
        <v>163</v>
      </c>
      <c r="C45" s="12" t="s">
        <v>169</v>
      </c>
      <c r="D45" s="25" t="s">
        <v>165</v>
      </c>
      <c r="E45" s="12" t="s">
        <v>16</v>
      </c>
      <c r="F45" s="15" t="s">
        <v>170</v>
      </c>
      <c r="G45" s="12" t="n">
        <v>1</v>
      </c>
      <c r="H45" s="12" t="s">
        <v>18</v>
      </c>
      <c r="I45" s="12" t="s">
        <v>19</v>
      </c>
      <c r="J45" s="26" t="s">
        <v>171</v>
      </c>
      <c r="K45" s="27" t="s">
        <v>168</v>
      </c>
      <c r="L45" s="10"/>
    </row>
    <row r="46" s="28" customFormat="true" ht="58.5" hidden="false" customHeight="true" outlineLevel="0" collapsed="false">
      <c r="A46" s="10" t="n">
        <v>43</v>
      </c>
      <c r="B46" s="12" t="s">
        <v>163</v>
      </c>
      <c r="C46" s="12" t="s">
        <v>172</v>
      </c>
      <c r="D46" s="25" t="s">
        <v>165</v>
      </c>
      <c r="E46" s="12" t="s">
        <v>16</v>
      </c>
      <c r="F46" s="15" t="s">
        <v>173</v>
      </c>
      <c r="G46" s="12" t="n">
        <v>1</v>
      </c>
      <c r="H46" s="12" t="s">
        <v>18</v>
      </c>
      <c r="I46" s="12" t="s">
        <v>19</v>
      </c>
      <c r="J46" s="29" t="s">
        <v>167</v>
      </c>
      <c r="K46" s="27" t="s">
        <v>168</v>
      </c>
      <c r="L46" s="30"/>
    </row>
    <row r="47" s="28" customFormat="true" ht="56.25" hidden="false" customHeight="true" outlineLevel="0" collapsed="false">
      <c r="A47" s="10" t="n">
        <v>44</v>
      </c>
      <c r="B47" s="12" t="s">
        <v>174</v>
      </c>
      <c r="C47" s="12" t="s">
        <v>174</v>
      </c>
      <c r="D47" s="25" t="s">
        <v>175</v>
      </c>
      <c r="E47" s="25" t="s">
        <v>30</v>
      </c>
      <c r="F47" s="15" t="s">
        <v>176</v>
      </c>
      <c r="G47" s="12" t="n">
        <v>1</v>
      </c>
      <c r="H47" s="12" t="s">
        <v>18</v>
      </c>
      <c r="I47" s="12" t="s">
        <v>19</v>
      </c>
      <c r="J47" s="29" t="s">
        <v>177</v>
      </c>
      <c r="K47" s="27" t="s">
        <v>168</v>
      </c>
      <c r="L47" s="10"/>
    </row>
    <row r="48" s="28" customFormat="true" ht="54" hidden="false" customHeight="false" outlineLevel="0" collapsed="false">
      <c r="A48" s="10" t="n">
        <v>45</v>
      </c>
      <c r="B48" s="12" t="s">
        <v>178</v>
      </c>
      <c r="C48" s="12" t="s">
        <v>179</v>
      </c>
      <c r="D48" s="25" t="s">
        <v>69</v>
      </c>
      <c r="E48" s="12" t="s">
        <v>16</v>
      </c>
      <c r="F48" s="15" t="s">
        <v>180</v>
      </c>
      <c r="G48" s="12" t="n">
        <v>1</v>
      </c>
      <c r="H48" s="12" t="s">
        <v>18</v>
      </c>
      <c r="I48" s="12" t="s">
        <v>19</v>
      </c>
      <c r="J48" s="29" t="s">
        <v>134</v>
      </c>
      <c r="K48" s="27" t="s">
        <v>168</v>
      </c>
      <c r="L48" s="10"/>
    </row>
    <row r="49" s="28" customFormat="true" ht="54" hidden="false" customHeight="false" outlineLevel="0" collapsed="false">
      <c r="A49" s="10" t="n">
        <v>46</v>
      </c>
      <c r="B49" s="12" t="s">
        <v>178</v>
      </c>
      <c r="C49" s="12" t="s">
        <v>179</v>
      </c>
      <c r="D49" s="25" t="s">
        <v>165</v>
      </c>
      <c r="E49" s="12" t="s">
        <v>16</v>
      </c>
      <c r="F49" s="15" t="s">
        <v>181</v>
      </c>
      <c r="G49" s="12" t="n">
        <v>1</v>
      </c>
      <c r="H49" s="12" t="s">
        <v>18</v>
      </c>
      <c r="I49" s="12" t="s">
        <v>19</v>
      </c>
      <c r="J49" s="29" t="s">
        <v>65</v>
      </c>
      <c r="K49" s="27" t="s">
        <v>168</v>
      </c>
      <c r="L49" s="10"/>
    </row>
    <row r="50" s="28" customFormat="true" ht="40.5" hidden="false" customHeight="false" outlineLevel="0" collapsed="false">
      <c r="A50" s="10" t="n">
        <v>47</v>
      </c>
      <c r="B50" s="12" t="s">
        <v>178</v>
      </c>
      <c r="C50" s="12" t="s">
        <v>182</v>
      </c>
      <c r="D50" s="25" t="s">
        <v>165</v>
      </c>
      <c r="E50" s="12" t="s">
        <v>16</v>
      </c>
      <c r="F50" s="15" t="s">
        <v>183</v>
      </c>
      <c r="G50" s="12" t="n">
        <v>1</v>
      </c>
      <c r="H50" s="12" t="s">
        <v>18</v>
      </c>
      <c r="I50" s="12" t="s">
        <v>19</v>
      </c>
      <c r="J50" s="29" t="s">
        <v>65</v>
      </c>
      <c r="K50" s="27" t="s">
        <v>168</v>
      </c>
      <c r="L50" s="10"/>
    </row>
    <row r="51" s="28" customFormat="true" ht="60" hidden="false" customHeight="true" outlineLevel="0" collapsed="false">
      <c r="A51" s="10" t="n">
        <v>48</v>
      </c>
      <c r="B51" s="12" t="s">
        <v>178</v>
      </c>
      <c r="C51" s="12" t="s">
        <v>182</v>
      </c>
      <c r="D51" s="25" t="s">
        <v>165</v>
      </c>
      <c r="E51" s="12" t="s">
        <v>16</v>
      </c>
      <c r="F51" s="15" t="s">
        <v>184</v>
      </c>
      <c r="G51" s="12" t="n">
        <v>1</v>
      </c>
      <c r="H51" s="12" t="s">
        <v>18</v>
      </c>
      <c r="I51" s="12" t="s">
        <v>19</v>
      </c>
      <c r="J51" s="29" t="s">
        <v>177</v>
      </c>
      <c r="K51" s="27" t="s">
        <v>168</v>
      </c>
      <c r="L51" s="10"/>
    </row>
    <row r="52" s="28" customFormat="true" ht="40.5" hidden="false" customHeight="false" outlineLevel="0" collapsed="false">
      <c r="A52" s="10" t="n">
        <v>49</v>
      </c>
      <c r="B52" s="12" t="s">
        <v>185</v>
      </c>
      <c r="C52" s="12" t="s">
        <v>186</v>
      </c>
      <c r="D52" s="25" t="s">
        <v>165</v>
      </c>
      <c r="E52" s="12" t="s">
        <v>16</v>
      </c>
      <c r="F52" s="15" t="s">
        <v>187</v>
      </c>
      <c r="G52" s="12" t="n">
        <v>1</v>
      </c>
      <c r="H52" s="12" t="s">
        <v>18</v>
      </c>
      <c r="I52" s="12" t="s">
        <v>19</v>
      </c>
      <c r="J52" s="29" t="s">
        <v>188</v>
      </c>
      <c r="K52" s="27" t="s">
        <v>168</v>
      </c>
      <c r="L52" s="10"/>
    </row>
    <row r="53" s="28" customFormat="true" ht="40.5" hidden="false" customHeight="false" outlineLevel="0" collapsed="false">
      <c r="A53" s="10" t="n">
        <v>50</v>
      </c>
      <c r="B53" s="12" t="s">
        <v>189</v>
      </c>
      <c r="C53" s="12" t="s">
        <v>190</v>
      </c>
      <c r="D53" s="25" t="s">
        <v>175</v>
      </c>
      <c r="E53" s="12" t="s">
        <v>30</v>
      </c>
      <c r="F53" s="15" t="s">
        <v>191</v>
      </c>
      <c r="G53" s="12" t="n">
        <v>2</v>
      </c>
      <c r="H53" s="12" t="s">
        <v>18</v>
      </c>
      <c r="I53" s="12" t="s">
        <v>19</v>
      </c>
      <c r="J53" s="29" t="s">
        <v>192</v>
      </c>
      <c r="K53" s="27" t="s">
        <v>168</v>
      </c>
      <c r="L53" s="10"/>
    </row>
    <row r="54" s="28" customFormat="true" ht="42.95" hidden="false" customHeight="true" outlineLevel="0" collapsed="false">
      <c r="A54" s="10" t="n">
        <v>51</v>
      </c>
      <c r="B54" s="12" t="s">
        <v>193</v>
      </c>
      <c r="C54" s="12" t="s">
        <v>194</v>
      </c>
      <c r="D54" s="25" t="s">
        <v>165</v>
      </c>
      <c r="E54" s="12" t="s">
        <v>16</v>
      </c>
      <c r="F54" s="15" t="s">
        <v>195</v>
      </c>
      <c r="G54" s="12" t="n">
        <v>1</v>
      </c>
      <c r="H54" s="12" t="s">
        <v>196</v>
      </c>
      <c r="I54" s="12" t="s">
        <v>19</v>
      </c>
      <c r="J54" s="29" t="s">
        <v>197</v>
      </c>
      <c r="K54" s="27" t="s">
        <v>198</v>
      </c>
      <c r="L54" s="30"/>
    </row>
    <row r="55" s="28" customFormat="true" ht="48" hidden="false" customHeight="true" outlineLevel="0" collapsed="false">
      <c r="A55" s="10" t="n">
        <v>52</v>
      </c>
      <c r="B55" s="12" t="s">
        <v>193</v>
      </c>
      <c r="C55" s="12" t="s">
        <v>199</v>
      </c>
      <c r="D55" s="25" t="s">
        <v>165</v>
      </c>
      <c r="E55" s="12" t="s">
        <v>16</v>
      </c>
      <c r="F55" s="15" t="s">
        <v>200</v>
      </c>
      <c r="G55" s="12" t="n">
        <v>1</v>
      </c>
      <c r="H55" s="12" t="s">
        <v>196</v>
      </c>
      <c r="I55" s="12" t="s">
        <v>19</v>
      </c>
      <c r="J55" s="29" t="s">
        <v>201</v>
      </c>
      <c r="K55" s="27" t="s">
        <v>198</v>
      </c>
      <c r="L55" s="30"/>
    </row>
    <row r="56" s="28" customFormat="true" ht="50.45" hidden="false" customHeight="true" outlineLevel="0" collapsed="false">
      <c r="A56" s="10" t="n">
        <v>53</v>
      </c>
      <c r="B56" s="12" t="s">
        <v>202</v>
      </c>
      <c r="C56" s="12" t="s">
        <v>202</v>
      </c>
      <c r="D56" s="25" t="s">
        <v>165</v>
      </c>
      <c r="E56" s="12" t="s">
        <v>16</v>
      </c>
      <c r="F56" s="15" t="s">
        <v>203</v>
      </c>
      <c r="G56" s="12" t="n">
        <v>1</v>
      </c>
      <c r="H56" s="12" t="s">
        <v>196</v>
      </c>
      <c r="I56" s="12" t="s">
        <v>19</v>
      </c>
      <c r="J56" s="29" t="s">
        <v>204</v>
      </c>
      <c r="K56" s="27" t="s">
        <v>198</v>
      </c>
      <c r="L56" s="30"/>
    </row>
    <row r="57" s="28" customFormat="true" ht="56.25" hidden="false" customHeight="true" outlineLevel="0" collapsed="false">
      <c r="A57" s="10" t="n">
        <v>54</v>
      </c>
      <c r="B57" s="12" t="s">
        <v>205</v>
      </c>
      <c r="C57" s="12" t="s">
        <v>205</v>
      </c>
      <c r="D57" s="25" t="s">
        <v>206</v>
      </c>
      <c r="E57" s="12" t="s">
        <v>16</v>
      </c>
      <c r="F57" s="15" t="s">
        <v>207</v>
      </c>
      <c r="G57" s="12" t="n">
        <v>1</v>
      </c>
      <c r="H57" s="12" t="s">
        <v>18</v>
      </c>
      <c r="I57" s="12" t="s">
        <v>19</v>
      </c>
      <c r="J57" s="29" t="s">
        <v>208</v>
      </c>
      <c r="K57" s="27" t="s">
        <v>168</v>
      </c>
      <c r="L57" s="30"/>
    </row>
    <row r="58" s="28" customFormat="true" ht="40.5" hidden="false" customHeight="true" outlineLevel="0" collapsed="false">
      <c r="A58" s="10" t="n">
        <v>55</v>
      </c>
      <c r="B58" s="12" t="s">
        <v>209</v>
      </c>
      <c r="C58" s="12" t="s">
        <v>210</v>
      </c>
      <c r="D58" s="25" t="s">
        <v>175</v>
      </c>
      <c r="E58" s="12" t="s">
        <v>30</v>
      </c>
      <c r="F58" s="15" t="s">
        <v>211</v>
      </c>
      <c r="G58" s="12" t="n">
        <v>1</v>
      </c>
      <c r="H58" s="12" t="s">
        <v>18</v>
      </c>
      <c r="I58" s="12" t="s">
        <v>19</v>
      </c>
      <c r="J58" s="29" t="s">
        <v>212</v>
      </c>
      <c r="K58" s="27" t="s">
        <v>168</v>
      </c>
      <c r="L58" s="30"/>
    </row>
    <row r="59" s="28" customFormat="true" ht="40.5" hidden="false" customHeight="false" outlineLevel="0" collapsed="false">
      <c r="A59" s="10" t="n">
        <v>56</v>
      </c>
      <c r="B59" s="12" t="s">
        <v>209</v>
      </c>
      <c r="C59" s="12" t="s">
        <v>210</v>
      </c>
      <c r="D59" s="25" t="s">
        <v>165</v>
      </c>
      <c r="E59" s="12" t="s">
        <v>16</v>
      </c>
      <c r="F59" s="15" t="s">
        <v>213</v>
      </c>
      <c r="G59" s="12" t="n">
        <v>1</v>
      </c>
      <c r="H59" s="12" t="s">
        <v>18</v>
      </c>
      <c r="I59" s="12" t="s">
        <v>19</v>
      </c>
      <c r="J59" s="29" t="s">
        <v>212</v>
      </c>
      <c r="K59" s="27" t="s">
        <v>168</v>
      </c>
      <c r="L59" s="30"/>
    </row>
    <row r="60" s="28" customFormat="true" ht="40.5" hidden="false" customHeight="false" outlineLevel="0" collapsed="false">
      <c r="A60" s="10" t="n">
        <v>57</v>
      </c>
      <c r="B60" s="12" t="s">
        <v>209</v>
      </c>
      <c r="C60" s="12" t="s">
        <v>214</v>
      </c>
      <c r="D60" s="25" t="s">
        <v>175</v>
      </c>
      <c r="E60" s="12" t="s">
        <v>30</v>
      </c>
      <c r="F60" s="15" t="s">
        <v>215</v>
      </c>
      <c r="G60" s="12" t="n">
        <v>1</v>
      </c>
      <c r="H60" s="12" t="s">
        <v>18</v>
      </c>
      <c r="I60" s="12" t="s">
        <v>19</v>
      </c>
      <c r="J60" s="29" t="s">
        <v>212</v>
      </c>
      <c r="K60" s="27" t="s">
        <v>168</v>
      </c>
      <c r="L60" s="30"/>
    </row>
    <row r="61" s="28" customFormat="true" ht="40.5" hidden="false" customHeight="false" outlineLevel="0" collapsed="false">
      <c r="A61" s="10" t="n">
        <v>58</v>
      </c>
      <c r="B61" s="12" t="s">
        <v>209</v>
      </c>
      <c r="C61" s="12" t="s">
        <v>216</v>
      </c>
      <c r="D61" s="25" t="s">
        <v>175</v>
      </c>
      <c r="E61" s="12" t="s">
        <v>30</v>
      </c>
      <c r="F61" s="15" t="s">
        <v>217</v>
      </c>
      <c r="G61" s="12" t="n">
        <v>1</v>
      </c>
      <c r="H61" s="12" t="s">
        <v>18</v>
      </c>
      <c r="I61" s="12" t="s">
        <v>19</v>
      </c>
      <c r="J61" s="29" t="s">
        <v>218</v>
      </c>
      <c r="K61" s="27" t="s">
        <v>168</v>
      </c>
      <c r="L61" s="10"/>
    </row>
    <row r="62" s="28" customFormat="true" ht="40.5" hidden="false" customHeight="false" outlineLevel="0" collapsed="false">
      <c r="A62" s="10" t="n">
        <v>59</v>
      </c>
      <c r="B62" s="12" t="s">
        <v>219</v>
      </c>
      <c r="C62" s="12" t="s">
        <v>220</v>
      </c>
      <c r="D62" s="25" t="s">
        <v>175</v>
      </c>
      <c r="E62" s="12" t="s">
        <v>30</v>
      </c>
      <c r="F62" s="15" t="s">
        <v>221</v>
      </c>
      <c r="G62" s="12" t="n">
        <v>1</v>
      </c>
      <c r="H62" s="12" t="s">
        <v>18</v>
      </c>
      <c r="I62" s="12" t="s">
        <v>19</v>
      </c>
      <c r="J62" s="29" t="s">
        <v>222</v>
      </c>
      <c r="K62" s="27" t="s">
        <v>168</v>
      </c>
      <c r="L62" s="10" t="s">
        <v>223</v>
      </c>
    </row>
    <row r="63" s="28" customFormat="true" ht="40.5" hidden="false" customHeight="false" outlineLevel="0" collapsed="false">
      <c r="A63" s="10" t="n">
        <v>60</v>
      </c>
      <c r="B63" s="12" t="s">
        <v>224</v>
      </c>
      <c r="C63" s="12" t="s">
        <v>225</v>
      </c>
      <c r="D63" s="25" t="s">
        <v>175</v>
      </c>
      <c r="E63" s="12" t="s">
        <v>30</v>
      </c>
      <c r="F63" s="15" t="s">
        <v>226</v>
      </c>
      <c r="G63" s="12" t="n">
        <v>1</v>
      </c>
      <c r="H63" s="12" t="s">
        <v>18</v>
      </c>
      <c r="I63" s="12" t="s">
        <v>19</v>
      </c>
      <c r="J63" s="29" t="s">
        <v>192</v>
      </c>
      <c r="K63" s="27" t="s">
        <v>168</v>
      </c>
      <c r="L63" s="30"/>
    </row>
    <row r="64" s="28" customFormat="true" ht="54" hidden="false" customHeight="false" outlineLevel="0" collapsed="false">
      <c r="A64" s="10" t="n">
        <v>61</v>
      </c>
      <c r="B64" s="12" t="s">
        <v>227</v>
      </c>
      <c r="C64" s="12" t="s">
        <v>228</v>
      </c>
      <c r="D64" s="25" t="s">
        <v>165</v>
      </c>
      <c r="E64" s="12" t="s">
        <v>16</v>
      </c>
      <c r="F64" s="15" t="s">
        <v>229</v>
      </c>
      <c r="G64" s="12" t="n">
        <v>1</v>
      </c>
      <c r="H64" s="12" t="s">
        <v>18</v>
      </c>
      <c r="I64" s="12" t="s">
        <v>19</v>
      </c>
      <c r="J64" s="29" t="s">
        <v>177</v>
      </c>
      <c r="K64" s="27" t="s">
        <v>168</v>
      </c>
      <c r="L64" s="30"/>
    </row>
    <row r="65" s="28" customFormat="true" ht="54" hidden="false" customHeight="false" outlineLevel="0" collapsed="false">
      <c r="A65" s="10" t="n">
        <v>62</v>
      </c>
      <c r="B65" s="12" t="s">
        <v>230</v>
      </c>
      <c r="C65" s="12" t="s">
        <v>231</v>
      </c>
      <c r="D65" s="25" t="s">
        <v>175</v>
      </c>
      <c r="E65" s="12" t="s">
        <v>30</v>
      </c>
      <c r="F65" s="15" t="s">
        <v>232</v>
      </c>
      <c r="G65" s="12" t="n">
        <v>1</v>
      </c>
      <c r="H65" s="12" t="s">
        <v>18</v>
      </c>
      <c r="I65" s="12" t="s">
        <v>19</v>
      </c>
      <c r="J65" s="29" t="s">
        <v>192</v>
      </c>
      <c r="K65" s="27" t="s">
        <v>168</v>
      </c>
      <c r="L65" s="30"/>
    </row>
    <row r="66" s="28" customFormat="true" ht="54" hidden="false" customHeight="false" outlineLevel="0" collapsed="false">
      <c r="A66" s="10" t="n">
        <v>63</v>
      </c>
      <c r="B66" s="12" t="s">
        <v>233</v>
      </c>
      <c r="C66" s="12" t="s">
        <v>234</v>
      </c>
      <c r="D66" s="25" t="s">
        <v>175</v>
      </c>
      <c r="E66" s="12" t="s">
        <v>30</v>
      </c>
      <c r="F66" s="15" t="s">
        <v>235</v>
      </c>
      <c r="G66" s="12" t="n">
        <v>1</v>
      </c>
      <c r="H66" s="12" t="s">
        <v>18</v>
      </c>
      <c r="I66" s="12" t="s">
        <v>19</v>
      </c>
      <c r="J66" s="29" t="s">
        <v>177</v>
      </c>
      <c r="K66" s="27" t="s">
        <v>168</v>
      </c>
      <c r="L66" s="30"/>
    </row>
    <row r="67" s="28" customFormat="true" ht="40.5" hidden="false" customHeight="false" outlineLevel="0" collapsed="false">
      <c r="A67" s="10" t="n">
        <v>64</v>
      </c>
      <c r="B67" s="12" t="s">
        <v>236</v>
      </c>
      <c r="C67" s="12" t="s">
        <v>236</v>
      </c>
      <c r="D67" s="25" t="s">
        <v>69</v>
      </c>
      <c r="E67" s="12" t="s">
        <v>16</v>
      </c>
      <c r="F67" s="15" t="s">
        <v>237</v>
      </c>
      <c r="G67" s="12" t="n">
        <v>1</v>
      </c>
      <c r="H67" s="12" t="s">
        <v>18</v>
      </c>
      <c r="I67" s="12" t="s">
        <v>19</v>
      </c>
      <c r="J67" s="29" t="s">
        <v>134</v>
      </c>
      <c r="K67" s="27" t="s">
        <v>168</v>
      </c>
      <c r="L67" s="30"/>
    </row>
    <row r="68" s="28" customFormat="true" ht="54" hidden="false" customHeight="false" outlineLevel="0" collapsed="false">
      <c r="A68" s="10" t="n">
        <v>65</v>
      </c>
      <c r="B68" s="12" t="s">
        <v>236</v>
      </c>
      <c r="C68" s="12" t="s">
        <v>236</v>
      </c>
      <c r="D68" s="25" t="s">
        <v>165</v>
      </c>
      <c r="E68" s="12" t="s">
        <v>16</v>
      </c>
      <c r="F68" s="15" t="s">
        <v>238</v>
      </c>
      <c r="G68" s="12" t="n">
        <v>1</v>
      </c>
      <c r="H68" s="12" t="s">
        <v>18</v>
      </c>
      <c r="I68" s="12" t="s">
        <v>19</v>
      </c>
      <c r="J68" s="29" t="s">
        <v>177</v>
      </c>
      <c r="K68" s="27" t="s">
        <v>168</v>
      </c>
      <c r="L68" s="30"/>
    </row>
    <row r="69" s="28" customFormat="true" ht="40.5" hidden="false" customHeight="false" outlineLevel="0" collapsed="false">
      <c r="A69" s="10" t="n">
        <v>66</v>
      </c>
      <c r="B69" s="12" t="s">
        <v>236</v>
      </c>
      <c r="C69" s="12" t="s">
        <v>236</v>
      </c>
      <c r="D69" s="25" t="s">
        <v>165</v>
      </c>
      <c r="E69" s="12" t="s">
        <v>16</v>
      </c>
      <c r="F69" s="15" t="s">
        <v>239</v>
      </c>
      <c r="G69" s="12" t="n">
        <v>1</v>
      </c>
      <c r="H69" s="12" t="s">
        <v>18</v>
      </c>
      <c r="I69" s="12" t="s">
        <v>19</v>
      </c>
      <c r="J69" s="29" t="s">
        <v>240</v>
      </c>
      <c r="K69" s="27" t="s">
        <v>168</v>
      </c>
      <c r="L69" s="30"/>
    </row>
    <row r="70" s="28" customFormat="true" ht="40.5" hidden="false" customHeight="false" outlineLevel="0" collapsed="false">
      <c r="A70" s="10" t="n">
        <v>67</v>
      </c>
      <c r="B70" s="12" t="s">
        <v>241</v>
      </c>
      <c r="C70" s="12" t="s">
        <v>242</v>
      </c>
      <c r="D70" s="25" t="s">
        <v>165</v>
      </c>
      <c r="E70" s="12" t="s">
        <v>16</v>
      </c>
      <c r="F70" s="15" t="s">
        <v>243</v>
      </c>
      <c r="G70" s="12" t="n">
        <v>1</v>
      </c>
      <c r="H70" s="12" t="s">
        <v>18</v>
      </c>
      <c r="I70" s="12" t="s">
        <v>19</v>
      </c>
      <c r="J70" s="29" t="s">
        <v>244</v>
      </c>
      <c r="K70" s="27" t="s">
        <v>168</v>
      </c>
      <c r="L70" s="30"/>
    </row>
    <row r="71" s="28" customFormat="true" ht="45.6" hidden="false" customHeight="true" outlineLevel="0" collapsed="false">
      <c r="A71" s="10" t="n">
        <v>68</v>
      </c>
      <c r="B71" s="12" t="s">
        <v>245</v>
      </c>
      <c r="C71" s="12" t="s">
        <v>246</v>
      </c>
      <c r="D71" s="25" t="s">
        <v>165</v>
      </c>
      <c r="E71" s="12" t="s">
        <v>16</v>
      </c>
      <c r="F71" s="15" t="s">
        <v>247</v>
      </c>
      <c r="G71" s="12" t="n">
        <v>1</v>
      </c>
      <c r="H71" s="12" t="s">
        <v>18</v>
      </c>
      <c r="I71" s="12" t="s">
        <v>19</v>
      </c>
      <c r="J71" s="29" t="s">
        <v>240</v>
      </c>
      <c r="K71" s="27" t="s">
        <v>168</v>
      </c>
      <c r="L71" s="10"/>
    </row>
    <row r="72" s="28" customFormat="true" ht="54" hidden="false" customHeight="false" outlineLevel="0" collapsed="false">
      <c r="A72" s="10" t="n">
        <v>69</v>
      </c>
      <c r="B72" s="12" t="s">
        <v>248</v>
      </c>
      <c r="C72" s="12" t="s">
        <v>249</v>
      </c>
      <c r="D72" s="25" t="s">
        <v>175</v>
      </c>
      <c r="E72" s="12" t="s">
        <v>30</v>
      </c>
      <c r="F72" s="15" t="s">
        <v>250</v>
      </c>
      <c r="G72" s="12" t="n">
        <v>1</v>
      </c>
      <c r="H72" s="12" t="s">
        <v>18</v>
      </c>
      <c r="I72" s="12" t="s">
        <v>19</v>
      </c>
      <c r="J72" s="29" t="s">
        <v>177</v>
      </c>
      <c r="K72" s="27" t="s">
        <v>168</v>
      </c>
      <c r="L72" s="10"/>
    </row>
    <row r="73" s="28" customFormat="true" ht="54" hidden="false" customHeight="false" outlineLevel="0" collapsed="false">
      <c r="A73" s="10" t="n">
        <v>70</v>
      </c>
      <c r="B73" s="12" t="s">
        <v>248</v>
      </c>
      <c r="C73" s="12" t="s">
        <v>251</v>
      </c>
      <c r="D73" s="25" t="s">
        <v>175</v>
      </c>
      <c r="E73" s="12" t="s">
        <v>30</v>
      </c>
      <c r="F73" s="15" t="s">
        <v>252</v>
      </c>
      <c r="G73" s="12" t="n">
        <v>1</v>
      </c>
      <c r="H73" s="12" t="s">
        <v>18</v>
      </c>
      <c r="I73" s="12" t="s">
        <v>19</v>
      </c>
      <c r="J73" s="29" t="s">
        <v>177</v>
      </c>
      <c r="K73" s="27" t="s">
        <v>168</v>
      </c>
      <c r="L73" s="10"/>
    </row>
    <row r="74" s="28" customFormat="true" ht="40.5" hidden="false" customHeight="false" outlineLevel="0" collapsed="false">
      <c r="A74" s="10" t="n">
        <v>71</v>
      </c>
      <c r="B74" s="31" t="s">
        <v>253</v>
      </c>
      <c r="C74" s="31" t="s">
        <v>254</v>
      </c>
      <c r="D74" s="31" t="s">
        <v>255</v>
      </c>
      <c r="E74" s="12" t="s">
        <v>16</v>
      </c>
      <c r="F74" s="15" t="s">
        <v>256</v>
      </c>
      <c r="G74" s="31" t="n">
        <v>2</v>
      </c>
      <c r="H74" s="31" t="s">
        <v>18</v>
      </c>
      <c r="I74" s="12" t="s">
        <v>19</v>
      </c>
      <c r="J74" s="32" t="s">
        <v>257</v>
      </c>
      <c r="K74" s="27" t="s">
        <v>168</v>
      </c>
      <c r="L74" s="33" t="s">
        <v>258</v>
      </c>
    </row>
    <row r="75" s="28" customFormat="true" ht="40.5" hidden="false" customHeight="false" outlineLevel="0" collapsed="false">
      <c r="A75" s="10" t="n">
        <v>72</v>
      </c>
      <c r="B75" s="31" t="s">
        <v>253</v>
      </c>
      <c r="C75" s="31" t="s">
        <v>254</v>
      </c>
      <c r="D75" s="31" t="s">
        <v>259</v>
      </c>
      <c r="E75" s="12" t="s">
        <v>16</v>
      </c>
      <c r="F75" s="15" t="s">
        <v>260</v>
      </c>
      <c r="G75" s="31" t="n">
        <v>1</v>
      </c>
      <c r="H75" s="31" t="s">
        <v>18</v>
      </c>
      <c r="I75" s="12" t="s">
        <v>19</v>
      </c>
      <c r="J75" s="32" t="s">
        <v>261</v>
      </c>
      <c r="K75" s="27" t="s">
        <v>168</v>
      </c>
      <c r="L75" s="33" t="s">
        <v>262</v>
      </c>
    </row>
    <row r="76" s="28" customFormat="true" ht="81" hidden="false" customHeight="false" outlineLevel="0" collapsed="false">
      <c r="A76" s="10" t="n">
        <v>73</v>
      </c>
      <c r="B76" s="31" t="s">
        <v>253</v>
      </c>
      <c r="C76" s="31" t="s">
        <v>254</v>
      </c>
      <c r="D76" s="31" t="s">
        <v>263</v>
      </c>
      <c r="E76" s="12" t="s">
        <v>16</v>
      </c>
      <c r="F76" s="15" t="s">
        <v>264</v>
      </c>
      <c r="G76" s="31" t="n">
        <v>1</v>
      </c>
      <c r="H76" s="31" t="s">
        <v>18</v>
      </c>
      <c r="I76" s="12" t="s">
        <v>19</v>
      </c>
      <c r="J76" s="32" t="s">
        <v>265</v>
      </c>
      <c r="K76" s="27" t="s">
        <v>168</v>
      </c>
      <c r="L76" s="33" t="s">
        <v>266</v>
      </c>
    </row>
    <row r="77" s="28" customFormat="true" ht="40.5" hidden="false" customHeight="false" outlineLevel="0" collapsed="false">
      <c r="A77" s="10" t="n">
        <v>74</v>
      </c>
      <c r="B77" s="31" t="s">
        <v>253</v>
      </c>
      <c r="C77" s="31" t="s">
        <v>254</v>
      </c>
      <c r="D77" s="31" t="s">
        <v>267</v>
      </c>
      <c r="E77" s="12" t="s">
        <v>16</v>
      </c>
      <c r="F77" s="15" t="s">
        <v>268</v>
      </c>
      <c r="G77" s="31" t="n">
        <v>1</v>
      </c>
      <c r="H77" s="31" t="s">
        <v>18</v>
      </c>
      <c r="I77" s="12" t="s">
        <v>19</v>
      </c>
      <c r="J77" s="34" t="s">
        <v>269</v>
      </c>
      <c r="K77" s="27" t="s">
        <v>168</v>
      </c>
      <c r="L77" s="33" t="s">
        <v>270</v>
      </c>
    </row>
    <row r="78" s="28" customFormat="true" ht="67.5" hidden="false" customHeight="false" outlineLevel="0" collapsed="false">
      <c r="A78" s="10" t="n">
        <v>75</v>
      </c>
      <c r="B78" s="31" t="s">
        <v>253</v>
      </c>
      <c r="C78" s="31" t="s">
        <v>271</v>
      </c>
      <c r="D78" s="31" t="s">
        <v>272</v>
      </c>
      <c r="E78" s="12" t="s">
        <v>16</v>
      </c>
      <c r="F78" s="15" t="s">
        <v>273</v>
      </c>
      <c r="G78" s="31" t="n">
        <v>2</v>
      </c>
      <c r="H78" s="31" t="s">
        <v>18</v>
      </c>
      <c r="I78" s="12" t="s">
        <v>19</v>
      </c>
      <c r="J78" s="32" t="s">
        <v>274</v>
      </c>
      <c r="K78" s="27" t="s">
        <v>168</v>
      </c>
      <c r="L78" s="33" t="s">
        <v>275</v>
      </c>
    </row>
    <row r="79" s="28" customFormat="true" ht="40.5" hidden="false" customHeight="false" outlineLevel="0" collapsed="false">
      <c r="A79" s="10" t="n">
        <v>76</v>
      </c>
      <c r="B79" s="31" t="s">
        <v>253</v>
      </c>
      <c r="C79" s="31" t="s">
        <v>271</v>
      </c>
      <c r="D79" s="31" t="s">
        <v>276</v>
      </c>
      <c r="E79" s="12" t="s">
        <v>16</v>
      </c>
      <c r="F79" s="15" t="s">
        <v>277</v>
      </c>
      <c r="G79" s="31" t="n">
        <v>2</v>
      </c>
      <c r="H79" s="31" t="s">
        <v>18</v>
      </c>
      <c r="I79" s="12" t="s">
        <v>19</v>
      </c>
      <c r="J79" s="32" t="s">
        <v>278</v>
      </c>
      <c r="K79" s="27" t="s">
        <v>168</v>
      </c>
      <c r="L79" s="33" t="s">
        <v>279</v>
      </c>
    </row>
    <row r="80" s="28" customFormat="true" ht="40.5" hidden="false" customHeight="false" outlineLevel="0" collapsed="false">
      <c r="A80" s="10" t="n">
        <v>77</v>
      </c>
      <c r="B80" s="31" t="s">
        <v>253</v>
      </c>
      <c r="C80" s="31" t="s">
        <v>271</v>
      </c>
      <c r="D80" s="31" t="s">
        <v>280</v>
      </c>
      <c r="E80" s="12" t="s">
        <v>16</v>
      </c>
      <c r="F80" s="15" t="s">
        <v>281</v>
      </c>
      <c r="G80" s="31" t="n">
        <v>2</v>
      </c>
      <c r="H80" s="31" t="s">
        <v>18</v>
      </c>
      <c r="I80" s="12" t="s">
        <v>19</v>
      </c>
      <c r="J80" s="32" t="s">
        <v>282</v>
      </c>
      <c r="K80" s="27" t="s">
        <v>168</v>
      </c>
      <c r="L80" s="33" t="s">
        <v>283</v>
      </c>
    </row>
    <row r="81" s="28" customFormat="true" ht="40.5" hidden="false" customHeight="false" outlineLevel="0" collapsed="false">
      <c r="A81" s="10" t="n">
        <v>78</v>
      </c>
      <c r="B81" s="31" t="s">
        <v>253</v>
      </c>
      <c r="C81" s="31" t="s">
        <v>271</v>
      </c>
      <c r="D81" s="31" t="s">
        <v>255</v>
      </c>
      <c r="E81" s="12" t="s">
        <v>16</v>
      </c>
      <c r="F81" s="15" t="s">
        <v>284</v>
      </c>
      <c r="G81" s="31" t="n">
        <v>1</v>
      </c>
      <c r="H81" s="31" t="s">
        <v>18</v>
      </c>
      <c r="I81" s="12" t="s">
        <v>19</v>
      </c>
      <c r="J81" s="32" t="s">
        <v>257</v>
      </c>
      <c r="K81" s="27" t="s">
        <v>168</v>
      </c>
      <c r="L81" s="33" t="s">
        <v>258</v>
      </c>
    </row>
    <row r="82" s="28" customFormat="true" ht="40.5" hidden="false" customHeight="false" outlineLevel="0" collapsed="false">
      <c r="A82" s="10" t="n">
        <v>79</v>
      </c>
      <c r="B82" s="31" t="s">
        <v>253</v>
      </c>
      <c r="C82" s="31" t="s">
        <v>271</v>
      </c>
      <c r="D82" s="31" t="s">
        <v>285</v>
      </c>
      <c r="E82" s="12" t="s">
        <v>16</v>
      </c>
      <c r="F82" s="15" t="s">
        <v>286</v>
      </c>
      <c r="G82" s="31" t="n">
        <v>1</v>
      </c>
      <c r="H82" s="31" t="s">
        <v>18</v>
      </c>
      <c r="I82" s="12" t="s">
        <v>19</v>
      </c>
      <c r="J82" s="34" t="s">
        <v>287</v>
      </c>
      <c r="K82" s="27" t="s">
        <v>168</v>
      </c>
      <c r="L82" s="33" t="s">
        <v>288</v>
      </c>
    </row>
    <row r="83" s="28" customFormat="true" ht="54" hidden="false" customHeight="false" outlineLevel="0" collapsed="false">
      <c r="A83" s="10" t="n">
        <v>80</v>
      </c>
      <c r="B83" s="31" t="s">
        <v>253</v>
      </c>
      <c r="C83" s="31" t="s">
        <v>271</v>
      </c>
      <c r="D83" s="31" t="s">
        <v>289</v>
      </c>
      <c r="E83" s="12" t="s">
        <v>16</v>
      </c>
      <c r="F83" s="15" t="s">
        <v>290</v>
      </c>
      <c r="G83" s="31" t="n">
        <v>1</v>
      </c>
      <c r="H83" s="31" t="s">
        <v>18</v>
      </c>
      <c r="I83" s="12" t="s">
        <v>19</v>
      </c>
      <c r="J83" s="32" t="s">
        <v>291</v>
      </c>
      <c r="K83" s="27" t="s">
        <v>168</v>
      </c>
      <c r="L83" s="33" t="s">
        <v>292</v>
      </c>
    </row>
    <row r="84" s="28" customFormat="true" ht="67.5" hidden="false" customHeight="false" outlineLevel="0" collapsed="false">
      <c r="A84" s="10" t="n">
        <v>81</v>
      </c>
      <c r="B84" s="31" t="s">
        <v>253</v>
      </c>
      <c r="C84" s="31" t="s">
        <v>293</v>
      </c>
      <c r="D84" s="31" t="s">
        <v>294</v>
      </c>
      <c r="E84" s="12" t="s">
        <v>16</v>
      </c>
      <c r="F84" s="15" t="s">
        <v>295</v>
      </c>
      <c r="G84" s="31" t="n">
        <v>1</v>
      </c>
      <c r="H84" s="31" t="s">
        <v>18</v>
      </c>
      <c r="I84" s="12" t="s">
        <v>19</v>
      </c>
      <c r="J84" s="32" t="s">
        <v>296</v>
      </c>
      <c r="K84" s="27" t="s">
        <v>168</v>
      </c>
      <c r="L84" s="33" t="s">
        <v>297</v>
      </c>
    </row>
    <row r="85" s="28" customFormat="true" ht="40.5" hidden="false" customHeight="false" outlineLevel="0" collapsed="false">
      <c r="A85" s="10" t="n">
        <v>82</v>
      </c>
      <c r="B85" s="31" t="s">
        <v>253</v>
      </c>
      <c r="C85" s="31" t="s">
        <v>293</v>
      </c>
      <c r="D85" s="31" t="s">
        <v>259</v>
      </c>
      <c r="E85" s="12" t="s">
        <v>16</v>
      </c>
      <c r="F85" s="15" t="s">
        <v>298</v>
      </c>
      <c r="G85" s="31" t="n">
        <v>1</v>
      </c>
      <c r="H85" s="31" t="s">
        <v>18</v>
      </c>
      <c r="I85" s="12" t="s">
        <v>19</v>
      </c>
      <c r="J85" s="32" t="s">
        <v>261</v>
      </c>
      <c r="K85" s="27" t="s">
        <v>168</v>
      </c>
      <c r="L85" s="33" t="s">
        <v>262</v>
      </c>
    </row>
    <row r="86" s="28" customFormat="true" ht="54" hidden="false" customHeight="false" outlineLevel="0" collapsed="false">
      <c r="A86" s="10" t="n">
        <v>83</v>
      </c>
      <c r="B86" s="31" t="s">
        <v>253</v>
      </c>
      <c r="C86" s="31" t="s">
        <v>293</v>
      </c>
      <c r="D86" s="31" t="s">
        <v>289</v>
      </c>
      <c r="E86" s="12" t="s">
        <v>16</v>
      </c>
      <c r="F86" s="15" t="s">
        <v>299</v>
      </c>
      <c r="G86" s="31" t="n">
        <v>1</v>
      </c>
      <c r="H86" s="31" t="s">
        <v>18</v>
      </c>
      <c r="I86" s="12" t="s">
        <v>19</v>
      </c>
      <c r="J86" s="32" t="s">
        <v>291</v>
      </c>
      <c r="K86" s="27" t="s">
        <v>168</v>
      </c>
      <c r="L86" s="33" t="s">
        <v>292</v>
      </c>
    </row>
    <row r="87" s="28" customFormat="true" ht="40.5" hidden="false" customHeight="false" outlineLevel="0" collapsed="false">
      <c r="A87" s="10" t="n">
        <v>84</v>
      </c>
      <c r="B87" s="31" t="s">
        <v>253</v>
      </c>
      <c r="C87" s="31" t="s">
        <v>293</v>
      </c>
      <c r="D87" s="31" t="s">
        <v>255</v>
      </c>
      <c r="E87" s="12" t="s">
        <v>16</v>
      </c>
      <c r="F87" s="15" t="s">
        <v>300</v>
      </c>
      <c r="G87" s="31" t="n">
        <v>1</v>
      </c>
      <c r="H87" s="31" t="s">
        <v>18</v>
      </c>
      <c r="I87" s="12" t="s">
        <v>19</v>
      </c>
      <c r="J87" s="32" t="s">
        <v>257</v>
      </c>
      <c r="K87" s="27" t="s">
        <v>168</v>
      </c>
      <c r="L87" s="33" t="s">
        <v>258</v>
      </c>
    </row>
    <row r="88" s="28" customFormat="true" ht="40.5" hidden="false" customHeight="false" outlineLevel="0" collapsed="false">
      <c r="A88" s="10" t="n">
        <v>85</v>
      </c>
      <c r="B88" s="31" t="s">
        <v>253</v>
      </c>
      <c r="C88" s="31" t="s">
        <v>293</v>
      </c>
      <c r="D88" s="31" t="s">
        <v>285</v>
      </c>
      <c r="E88" s="12" t="s">
        <v>16</v>
      </c>
      <c r="F88" s="15" t="s">
        <v>301</v>
      </c>
      <c r="G88" s="31" t="n">
        <v>1</v>
      </c>
      <c r="H88" s="31" t="s">
        <v>18</v>
      </c>
      <c r="I88" s="12" t="s">
        <v>19</v>
      </c>
      <c r="J88" s="34" t="s">
        <v>287</v>
      </c>
      <c r="K88" s="27" t="s">
        <v>168</v>
      </c>
      <c r="L88" s="33" t="s">
        <v>288</v>
      </c>
    </row>
    <row r="89" s="28" customFormat="true" ht="54" hidden="false" customHeight="false" outlineLevel="0" collapsed="false">
      <c r="A89" s="10" t="n">
        <v>86</v>
      </c>
      <c r="B89" s="31" t="s">
        <v>253</v>
      </c>
      <c r="C89" s="31" t="s">
        <v>302</v>
      </c>
      <c r="D89" s="31" t="s">
        <v>303</v>
      </c>
      <c r="E89" s="12" t="s">
        <v>16</v>
      </c>
      <c r="F89" s="15" t="s">
        <v>304</v>
      </c>
      <c r="G89" s="31" t="n">
        <v>1</v>
      </c>
      <c r="H89" s="31" t="s">
        <v>18</v>
      </c>
      <c r="I89" s="12" t="s">
        <v>19</v>
      </c>
      <c r="J89" s="32" t="s">
        <v>305</v>
      </c>
      <c r="K89" s="27" t="s">
        <v>168</v>
      </c>
      <c r="L89" s="33" t="s">
        <v>306</v>
      </c>
    </row>
    <row r="90" s="28" customFormat="true" ht="67.5" hidden="false" customHeight="false" outlineLevel="0" collapsed="false">
      <c r="A90" s="10" t="n">
        <v>87</v>
      </c>
      <c r="B90" s="31" t="s">
        <v>253</v>
      </c>
      <c r="C90" s="31" t="s">
        <v>302</v>
      </c>
      <c r="D90" s="31" t="s">
        <v>294</v>
      </c>
      <c r="E90" s="12" t="s">
        <v>16</v>
      </c>
      <c r="F90" s="15" t="s">
        <v>307</v>
      </c>
      <c r="G90" s="31" t="n">
        <v>1</v>
      </c>
      <c r="H90" s="31" t="s">
        <v>18</v>
      </c>
      <c r="I90" s="12" t="s">
        <v>19</v>
      </c>
      <c r="J90" s="32" t="s">
        <v>296</v>
      </c>
      <c r="K90" s="27" t="s">
        <v>168</v>
      </c>
      <c r="L90" s="33" t="s">
        <v>297</v>
      </c>
    </row>
    <row r="91" s="28" customFormat="true" ht="67.5" hidden="false" customHeight="false" outlineLevel="0" collapsed="false">
      <c r="A91" s="10" t="n">
        <v>88</v>
      </c>
      <c r="B91" s="31" t="s">
        <v>253</v>
      </c>
      <c r="C91" s="31" t="s">
        <v>302</v>
      </c>
      <c r="D91" s="31" t="s">
        <v>272</v>
      </c>
      <c r="E91" s="12" t="s">
        <v>16</v>
      </c>
      <c r="F91" s="15" t="s">
        <v>308</v>
      </c>
      <c r="G91" s="31" t="n">
        <v>1</v>
      </c>
      <c r="H91" s="31" t="s">
        <v>18</v>
      </c>
      <c r="I91" s="12" t="s">
        <v>19</v>
      </c>
      <c r="J91" s="32" t="s">
        <v>274</v>
      </c>
      <c r="K91" s="27" t="s">
        <v>168</v>
      </c>
      <c r="L91" s="33" t="s">
        <v>275</v>
      </c>
    </row>
    <row r="92" s="28" customFormat="true" ht="40.5" hidden="false" customHeight="false" outlineLevel="0" collapsed="false">
      <c r="A92" s="10" t="n">
        <v>89</v>
      </c>
      <c r="B92" s="31" t="s">
        <v>253</v>
      </c>
      <c r="C92" s="31" t="s">
        <v>302</v>
      </c>
      <c r="D92" s="31" t="s">
        <v>280</v>
      </c>
      <c r="E92" s="12" t="s">
        <v>16</v>
      </c>
      <c r="F92" s="15" t="s">
        <v>309</v>
      </c>
      <c r="G92" s="31" t="n">
        <v>1</v>
      </c>
      <c r="H92" s="31" t="s">
        <v>18</v>
      </c>
      <c r="I92" s="12" t="s">
        <v>19</v>
      </c>
      <c r="J92" s="32" t="s">
        <v>282</v>
      </c>
      <c r="K92" s="27" t="s">
        <v>168</v>
      </c>
      <c r="L92" s="33" t="s">
        <v>283</v>
      </c>
    </row>
    <row r="93" s="28" customFormat="true" ht="67.5" hidden="false" customHeight="false" outlineLevel="0" collapsed="false">
      <c r="A93" s="10" t="n">
        <v>90</v>
      </c>
      <c r="B93" s="31" t="s">
        <v>253</v>
      </c>
      <c r="C93" s="31" t="s">
        <v>302</v>
      </c>
      <c r="D93" s="31" t="s">
        <v>310</v>
      </c>
      <c r="E93" s="12" t="s">
        <v>16</v>
      </c>
      <c r="F93" s="15" t="s">
        <v>311</v>
      </c>
      <c r="G93" s="31" t="n">
        <v>1</v>
      </c>
      <c r="H93" s="31" t="s">
        <v>18</v>
      </c>
      <c r="I93" s="12" t="s">
        <v>19</v>
      </c>
      <c r="J93" s="32" t="s">
        <v>312</v>
      </c>
      <c r="K93" s="27" t="s">
        <v>168</v>
      </c>
      <c r="L93" s="33" t="s">
        <v>313</v>
      </c>
    </row>
    <row r="94" s="28" customFormat="true" ht="72.6" hidden="false" customHeight="true" outlineLevel="0" collapsed="false">
      <c r="A94" s="10" t="n">
        <v>91</v>
      </c>
      <c r="B94" s="31" t="s">
        <v>253</v>
      </c>
      <c r="C94" s="31" t="s">
        <v>314</v>
      </c>
      <c r="D94" s="31" t="s">
        <v>315</v>
      </c>
      <c r="E94" s="12" t="s">
        <v>16</v>
      </c>
      <c r="F94" s="15" t="s">
        <v>316</v>
      </c>
      <c r="G94" s="31" t="n">
        <v>2</v>
      </c>
      <c r="H94" s="31" t="s">
        <v>18</v>
      </c>
      <c r="I94" s="12" t="s">
        <v>19</v>
      </c>
      <c r="J94" s="32" t="s">
        <v>274</v>
      </c>
      <c r="K94" s="27" t="s">
        <v>168</v>
      </c>
      <c r="L94" s="33" t="s">
        <v>317</v>
      </c>
    </row>
    <row r="95" s="28" customFormat="true" ht="40.5" hidden="false" customHeight="false" outlineLevel="0" collapsed="false">
      <c r="A95" s="10" t="n">
        <v>92</v>
      </c>
      <c r="B95" s="31" t="s">
        <v>253</v>
      </c>
      <c r="C95" s="31" t="s">
        <v>314</v>
      </c>
      <c r="D95" s="31" t="s">
        <v>318</v>
      </c>
      <c r="E95" s="12" t="s">
        <v>16</v>
      </c>
      <c r="F95" s="15" t="s">
        <v>319</v>
      </c>
      <c r="G95" s="31" t="n">
        <v>2</v>
      </c>
      <c r="H95" s="31" t="s">
        <v>18</v>
      </c>
      <c r="I95" s="12" t="s">
        <v>19</v>
      </c>
      <c r="J95" s="32" t="s">
        <v>278</v>
      </c>
      <c r="K95" s="27" t="s">
        <v>168</v>
      </c>
      <c r="L95" s="33" t="s">
        <v>320</v>
      </c>
    </row>
    <row r="96" s="28" customFormat="true" ht="40.5" hidden="false" customHeight="false" outlineLevel="0" collapsed="false">
      <c r="A96" s="10" t="n">
        <v>93</v>
      </c>
      <c r="B96" s="31" t="s">
        <v>253</v>
      </c>
      <c r="C96" s="31" t="s">
        <v>314</v>
      </c>
      <c r="D96" s="31" t="s">
        <v>321</v>
      </c>
      <c r="E96" s="12" t="s">
        <v>16</v>
      </c>
      <c r="F96" s="15" t="s">
        <v>322</v>
      </c>
      <c r="G96" s="31" t="n">
        <v>1</v>
      </c>
      <c r="H96" s="31" t="s">
        <v>18</v>
      </c>
      <c r="I96" s="12" t="s">
        <v>19</v>
      </c>
      <c r="J96" s="32" t="s">
        <v>282</v>
      </c>
      <c r="K96" s="27" t="s">
        <v>168</v>
      </c>
      <c r="L96" s="33" t="s">
        <v>323</v>
      </c>
    </row>
    <row r="97" s="28" customFormat="true" ht="40.5" hidden="false" customHeight="false" outlineLevel="0" collapsed="false">
      <c r="A97" s="10" t="n">
        <v>94</v>
      </c>
      <c r="B97" s="31" t="s">
        <v>253</v>
      </c>
      <c r="C97" s="31" t="s">
        <v>314</v>
      </c>
      <c r="D97" s="31" t="s">
        <v>324</v>
      </c>
      <c r="E97" s="12" t="s">
        <v>16</v>
      </c>
      <c r="F97" s="15" t="s">
        <v>325</v>
      </c>
      <c r="G97" s="31" t="n">
        <v>1</v>
      </c>
      <c r="H97" s="31" t="s">
        <v>18</v>
      </c>
      <c r="I97" s="12" t="s">
        <v>19</v>
      </c>
      <c r="J97" s="32" t="s">
        <v>257</v>
      </c>
      <c r="K97" s="27" t="s">
        <v>168</v>
      </c>
      <c r="L97" s="33" t="s">
        <v>326</v>
      </c>
    </row>
    <row r="98" s="28" customFormat="true" ht="67.5" hidden="false" customHeight="false" outlineLevel="0" collapsed="false">
      <c r="A98" s="10" t="n">
        <v>95</v>
      </c>
      <c r="B98" s="31" t="s">
        <v>253</v>
      </c>
      <c r="C98" s="31" t="s">
        <v>314</v>
      </c>
      <c r="D98" s="31" t="s">
        <v>327</v>
      </c>
      <c r="E98" s="12" t="s">
        <v>16</v>
      </c>
      <c r="F98" s="15" t="s">
        <v>328</v>
      </c>
      <c r="G98" s="31" t="n">
        <v>2</v>
      </c>
      <c r="H98" s="31" t="s">
        <v>18</v>
      </c>
      <c r="I98" s="12" t="s">
        <v>19</v>
      </c>
      <c r="J98" s="32" t="s">
        <v>312</v>
      </c>
      <c r="K98" s="27" t="s">
        <v>168</v>
      </c>
      <c r="L98" s="33" t="s">
        <v>329</v>
      </c>
    </row>
    <row r="99" s="28" customFormat="true" ht="81" hidden="false" customHeight="false" outlineLevel="0" collapsed="false">
      <c r="A99" s="10" t="n">
        <v>96</v>
      </c>
      <c r="B99" s="31" t="s">
        <v>253</v>
      </c>
      <c r="C99" s="31" t="s">
        <v>330</v>
      </c>
      <c r="D99" s="31" t="s">
        <v>331</v>
      </c>
      <c r="E99" s="12" t="s">
        <v>16</v>
      </c>
      <c r="F99" s="15" t="s">
        <v>332</v>
      </c>
      <c r="G99" s="31" t="n">
        <v>3</v>
      </c>
      <c r="H99" s="31" t="s">
        <v>18</v>
      </c>
      <c r="I99" s="12" t="s">
        <v>19</v>
      </c>
      <c r="J99" s="32" t="s">
        <v>265</v>
      </c>
      <c r="K99" s="27" t="s">
        <v>168</v>
      </c>
      <c r="L99" s="33" t="s">
        <v>333</v>
      </c>
    </row>
    <row r="100" s="28" customFormat="true" ht="67.5" hidden="false" customHeight="false" outlineLevel="0" collapsed="false">
      <c r="A100" s="10" t="n">
        <v>97</v>
      </c>
      <c r="B100" s="31" t="s">
        <v>253</v>
      </c>
      <c r="C100" s="31" t="s">
        <v>330</v>
      </c>
      <c r="D100" s="31" t="s">
        <v>315</v>
      </c>
      <c r="E100" s="12" t="s">
        <v>16</v>
      </c>
      <c r="F100" s="15" t="s">
        <v>334</v>
      </c>
      <c r="G100" s="31" t="n">
        <v>1</v>
      </c>
      <c r="H100" s="31" t="s">
        <v>18</v>
      </c>
      <c r="I100" s="12" t="s">
        <v>19</v>
      </c>
      <c r="J100" s="32" t="s">
        <v>274</v>
      </c>
      <c r="K100" s="27" t="s">
        <v>168</v>
      </c>
      <c r="L100" s="33" t="s">
        <v>317</v>
      </c>
    </row>
    <row r="101" s="28" customFormat="true" ht="40.5" hidden="false" customHeight="false" outlineLevel="0" collapsed="false">
      <c r="A101" s="10" t="n">
        <v>98</v>
      </c>
      <c r="B101" s="31" t="s">
        <v>253</v>
      </c>
      <c r="C101" s="31" t="s">
        <v>335</v>
      </c>
      <c r="D101" s="31" t="s">
        <v>318</v>
      </c>
      <c r="E101" s="12" t="s">
        <v>16</v>
      </c>
      <c r="F101" s="15" t="s">
        <v>336</v>
      </c>
      <c r="G101" s="31" t="n">
        <v>1</v>
      </c>
      <c r="H101" s="31" t="s">
        <v>18</v>
      </c>
      <c r="I101" s="12" t="s">
        <v>19</v>
      </c>
      <c r="J101" s="32" t="s">
        <v>278</v>
      </c>
      <c r="K101" s="27" t="s">
        <v>168</v>
      </c>
      <c r="L101" s="33" t="s">
        <v>320</v>
      </c>
    </row>
    <row r="102" s="28" customFormat="true" ht="67.5" hidden="false" customHeight="false" outlineLevel="0" collapsed="false">
      <c r="A102" s="10" t="n">
        <v>99</v>
      </c>
      <c r="B102" s="31" t="s">
        <v>253</v>
      </c>
      <c r="C102" s="31" t="s">
        <v>335</v>
      </c>
      <c r="D102" s="31" t="s">
        <v>327</v>
      </c>
      <c r="E102" s="12" t="s">
        <v>16</v>
      </c>
      <c r="F102" s="15" t="s">
        <v>337</v>
      </c>
      <c r="G102" s="31" t="n">
        <v>1</v>
      </c>
      <c r="H102" s="31" t="s">
        <v>18</v>
      </c>
      <c r="I102" s="12" t="s">
        <v>19</v>
      </c>
      <c r="J102" s="32" t="s">
        <v>312</v>
      </c>
      <c r="K102" s="27" t="s">
        <v>168</v>
      </c>
      <c r="L102" s="33" t="s">
        <v>329</v>
      </c>
    </row>
    <row r="103" s="28" customFormat="true" ht="81" hidden="false" customHeight="false" outlineLevel="0" collapsed="false">
      <c r="A103" s="10" t="n">
        <v>100</v>
      </c>
      <c r="B103" s="31" t="s">
        <v>253</v>
      </c>
      <c r="C103" s="31" t="s">
        <v>338</v>
      </c>
      <c r="D103" s="31" t="s">
        <v>331</v>
      </c>
      <c r="E103" s="12" t="s">
        <v>16</v>
      </c>
      <c r="F103" s="15" t="s">
        <v>339</v>
      </c>
      <c r="G103" s="31" t="n">
        <v>2</v>
      </c>
      <c r="H103" s="31" t="s">
        <v>18</v>
      </c>
      <c r="I103" s="12" t="s">
        <v>19</v>
      </c>
      <c r="J103" s="32" t="s">
        <v>265</v>
      </c>
      <c r="K103" s="27" t="s">
        <v>168</v>
      </c>
      <c r="L103" s="33" t="s">
        <v>333</v>
      </c>
    </row>
    <row r="104" s="28" customFormat="true" ht="54" hidden="false" customHeight="false" outlineLevel="0" collapsed="false">
      <c r="A104" s="10" t="n">
        <v>101</v>
      </c>
      <c r="B104" s="31" t="s">
        <v>253</v>
      </c>
      <c r="C104" s="31" t="s">
        <v>338</v>
      </c>
      <c r="D104" s="31" t="s">
        <v>340</v>
      </c>
      <c r="E104" s="12" t="s">
        <v>16</v>
      </c>
      <c r="F104" s="15" t="s">
        <v>341</v>
      </c>
      <c r="G104" s="31" t="n">
        <v>1</v>
      </c>
      <c r="H104" s="31" t="s">
        <v>18</v>
      </c>
      <c r="I104" s="12" t="s">
        <v>19</v>
      </c>
      <c r="J104" s="29" t="s">
        <v>342</v>
      </c>
      <c r="K104" s="27" t="s">
        <v>168</v>
      </c>
      <c r="L104" s="33" t="s">
        <v>343</v>
      </c>
    </row>
    <row r="105" s="28" customFormat="true" ht="67.5" hidden="false" customHeight="false" outlineLevel="0" collapsed="false">
      <c r="A105" s="10" t="n">
        <v>102</v>
      </c>
      <c r="B105" s="31" t="s">
        <v>253</v>
      </c>
      <c r="C105" s="31" t="s">
        <v>338</v>
      </c>
      <c r="D105" s="31" t="s">
        <v>327</v>
      </c>
      <c r="E105" s="12" t="s">
        <v>16</v>
      </c>
      <c r="F105" s="15" t="s">
        <v>344</v>
      </c>
      <c r="G105" s="31" t="n">
        <v>1</v>
      </c>
      <c r="H105" s="31" t="s">
        <v>18</v>
      </c>
      <c r="I105" s="12" t="s">
        <v>19</v>
      </c>
      <c r="J105" s="32" t="s">
        <v>312</v>
      </c>
      <c r="K105" s="27" t="s">
        <v>168</v>
      </c>
      <c r="L105" s="33" t="s">
        <v>329</v>
      </c>
    </row>
    <row r="106" s="28" customFormat="true" ht="81" hidden="false" customHeight="false" outlineLevel="0" collapsed="false">
      <c r="A106" s="10" t="n">
        <v>103</v>
      </c>
      <c r="B106" s="31" t="s">
        <v>253</v>
      </c>
      <c r="C106" s="31" t="s">
        <v>345</v>
      </c>
      <c r="D106" s="31" t="s">
        <v>346</v>
      </c>
      <c r="E106" s="12" t="s">
        <v>16</v>
      </c>
      <c r="F106" s="15" t="s">
        <v>347</v>
      </c>
      <c r="G106" s="31" t="n">
        <v>1</v>
      </c>
      <c r="H106" s="31" t="s">
        <v>18</v>
      </c>
      <c r="I106" s="12" t="s">
        <v>19</v>
      </c>
      <c r="J106" s="32" t="s">
        <v>265</v>
      </c>
      <c r="K106" s="27" t="s">
        <v>168</v>
      </c>
      <c r="L106" s="33" t="s">
        <v>348</v>
      </c>
    </row>
    <row r="107" s="28" customFormat="true" ht="67.5" hidden="false" customHeight="false" outlineLevel="0" collapsed="false">
      <c r="A107" s="10" t="n">
        <v>104</v>
      </c>
      <c r="B107" s="12" t="s">
        <v>253</v>
      </c>
      <c r="C107" s="12" t="s">
        <v>345</v>
      </c>
      <c r="D107" s="25" t="s">
        <v>124</v>
      </c>
      <c r="E107" s="12" t="s">
        <v>16</v>
      </c>
      <c r="F107" s="15" t="s">
        <v>349</v>
      </c>
      <c r="G107" s="12" t="n">
        <v>1</v>
      </c>
      <c r="H107" s="12" t="s">
        <v>18</v>
      </c>
      <c r="I107" s="12" t="s">
        <v>19</v>
      </c>
      <c r="J107" s="32" t="s">
        <v>274</v>
      </c>
      <c r="K107" s="27" t="s">
        <v>168</v>
      </c>
      <c r="L107" s="33" t="s">
        <v>350</v>
      </c>
    </row>
    <row r="108" s="28" customFormat="true" ht="63.95" hidden="false" customHeight="true" outlineLevel="0" collapsed="false">
      <c r="A108" s="10" t="n">
        <v>105</v>
      </c>
      <c r="B108" s="12" t="s">
        <v>253</v>
      </c>
      <c r="C108" s="12" t="s">
        <v>345</v>
      </c>
      <c r="D108" s="25" t="s">
        <v>129</v>
      </c>
      <c r="E108" s="12" t="s">
        <v>16</v>
      </c>
      <c r="F108" s="15" t="s">
        <v>351</v>
      </c>
      <c r="G108" s="12" t="n">
        <v>1</v>
      </c>
      <c r="H108" s="12" t="s">
        <v>18</v>
      </c>
      <c r="I108" s="12" t="s">
        <v>19</v>
      </c>
      <c r="J108" s="29" t="s">
        <v>352</v>
      </c>
      <c r="K108" s="27" t="s">
        <v>168</v>
      </c>
      <c r="L108" s="33" t="s">
        <v>353</v>
      </c>
    </row>
    <row r="109" s="28" customFormat="true" ht="67.5" hidden="false" customHeight="false" outlineLevel="0" collapsed="false">
      <c r="A109" s="10" t="n">
        <v>106</v>
      </c>
      <c r="B109" s="31" t="s">
        <v>253</v>
      </c>
      <c r="C109" s="31" t="s">
        <v>354</v>
      </c>
      <c r="D109" s="31" t="s">
        <v>355</v>
      </c>
      <c r="E109" s="12" t="s">
        <v>16</v>
      </c>
      <c r="F109" s="15" t="s">
        <v>356</v>
      </c>
      <c r="G109" s="31" t="n">
        <v>2</v>
      </c>
      <c r="H109" s="31" t="s">
        <v>18</v>
      </c>
      <c r="I109" s="12" t="s">
        <v>19</v>
      </c>
      <c r="J109" s="32" t="s">
        <v>274</v>
      </c>
      <c r="K109" s="27" t="s">
        <v>168</v>
      </c>
      <c r="L109" s="33" t="s">
        <v>350</v>
      </c>
    </row>
    <row r="110" s="28" customFormat="true" ht="40.5" hidden="false" customHeight="false" outlineLevel="0" collapsed="false">
      <c r="A110" s="10" t="n">
        <v>107</v>
      </c>
      <c r="B110" s="31" t="s">
        <v>253</v>
      </c>
      <c r="C110" s="31" t="s">
        <v>354</v>
      </c>
      <c r="D110" s="31" t="s">
        <v>357</v>
      </c>
      <c r="E110" s="12" t="s">
        <v>16</v>
      </c>
      <c r="F110" s="15" t="s">
        <v>358</v>
      </c>
      <c r="G110" s="31" t="n">
        <v>2</v>
      </c>
      <c r="H110" s="31" t="s">
        <v>18</v>
      </c>
      <c r="I110" s="12" t="s">
        <v>19</v>
      </c>
      <c r="J110" s="32" t="s">
        <v>278</v>
      </c>
      <c r="K110" s="27" t="s">
        <v>168</v>
      </c>
      <c r="L110" s="33" t="s">
        <v>359</v>
      </c>
    </row>
    <row r="111" s="28" customFormat="true" ht="54" hidden="false" customHeight="false" outlineLevel="0" collapsed="false">
      <c r="A111" s="10" t="n">
        <v>108</v>
      </c>
      <c r="B111" s="31" t="s">
        <v>253</v>
      </c>
      <c r="C111" s="31" t="s">
        <v>354</v>
      </c>
      <c r="D111" s="31" t="s">
        <v>360</v>
      </c>
      <c r="E111" s="12" t="s">
        <v>16</v>
      </c>
      <c r="F111" s="15" t="s">
        <v>361</v>
      </c>
      <c r="G111" s="31" t="n">
        <v>1</v>
      </c>
      <c r="H111" s="31" t="s">
        <v>18</v>
      </c>
      <c r="I111" s="12" t="s">
        <v>19</v>
      </c>
      <c r="J111" s="32" t="s">
        <v>362</v>
      </c>
      <c r="K111" s="27" t="s">
        <v>168</v>
      </c>
      <c r="L111" s="33" t="s">
        <v>363</v>
      </c>
    </row>
    <row r="112" s="28" customFormat="true" ht="81" hidden="false" customHeight="false" outlineLevel="0" collapsed="false">
      <c r="A112" s="10" t="n">
        <v>109</v>
      </c>
      <c r="B112" s="31" t="s">
        <v>253</v>
      </c>
      <c r="C112" s="31" t="s">
        <v>354</v>
      </c>
      <c r="D112" s="31" t="s">
        <v>346</v>
      </c>
      <c r="E112" s="12" t="s">
        <v>16</v>
      </c>
      <c r="F112" s="15" t="s">
        <v>364</v>
      </c>
      <c r="G112" s="31" t="n">
        <v>2</v>
      </c>
      <c r="H112" s="31" t="s">
        <v>18</v>
      </c>
      <c r="I112" s="12" t="s">
        <v>19</v>
      </c>
      <c r="J112" s="32" t="s">
        <v>265</v>
      </c>
      <c r="K112" s="27" t="s">
        <v>168</v>
      </c>
      <c r="L112" s="33" t="s">
        <v>348</v>
      </c>
    </row>
    <row r="113" s="28" customFormat="true" ht="40.5" hidden="false" customHeight="false" outlineLevel="0" collapsed="false">
      <c r="A113" s="10" t="n">
        <v>110</v>
      </c>
      <c r="B113" s="31" t="s">
        <v>253</v>
      </c>
      <c r="C113" s="31" t="s">
        <v>365</v>
      </c>
      <c r="D113" s="31" t="s">
        <v>357</v>
      </c>
      <c r="E113" s="12" t="s">
        <v>16</v>
      </c>
      <c r="F113" s="15" t="s">
        <v>366</v>
      </c>
      <c r="G113" s="31" t="n">
        <v>1</v>
      </c>
      <c r="H113" s="31" t="s">
        <v>18</v>
      </c>
      <c r="I113" s="12" t="s">
        <v>19</v>
      </c>
      <c r="J113" s="32" t="s">
        <v>278</v>
      </c>
      <c r="K113" s="27" t="s">
        <v>168</v>
      </c>
      <c r="L113" s="33" t="s">
        <v>359</v>
      </c>
    </row>
    <row r="114" s="28" customFormat="true" ht="67.5" hidden="false" customHeight="false" outlineLevel="0" collapsed="false">
      <c r="A114" s="10" t="n">
        <v>111</v>
      </c>
      <c r="B114" s="31" t="s">
        <v>253</v>
      </c>
      <c r="C114" s="31" t="s">
        <v>365</v>
      </c>
      <c r="D114" s="31" t="s">
        <v>355</v>
      </c>
      <c r="E114" s="12" t="s">
        <v>16</v>
      </c>
      <c r="F114" s="15" t="s">
        <v>367</v>
      </c>
      <c r="G114" s="31" t="n">
        <v>1</v>
      </c>
      <c r="H114" s="31" t="s">
        <v>18</v>
      </c>
      <c r="I114" s="12" t="s">
        <v>19</v>
      </c>
      <c r="J114" s="32" t="s">
        <v>274</v>
      </c>
      <c r="K114" s="27" t="s">
        <v>168</v>
      </c>
      <c r="L114" s="33" t="s">
        <v>350</v>
      </c>
    </row>
    <row r="115" s="28" customFormat="true" ht="54" hidden="false" customHeight="false" outlineLevel="0" collapsed="false">
      <c r="A115" s="10" t="n">
        <v>112</v>
      </c>
      <c r="B115" s="31" t="s">
        <v>253</v>
      </c>
      <c r="C115" s="31" t="s">
        <v>365</v>
      </c>
      <c r="D115" s="31" t="s">
        <v>360</v>
      </c>
      <c r="E115" s="12" t="s">
        <v>16</v>
      </c>
      <c r="F115" s="15" t="s">
        <v>368</v>
      </c>
      <c r="G115" s="31" t="n">
        <v>1</v>
      </c>
      <c r="H115" s="31" t="s">
        <v>18</v>
      </c>
      <c r="I115" s="12" t="s">
        <v>19</v>
      </c>
      <c r="J115" s="32" t="s">
        <v>362</v>
      </c>
      <c r="K115" s="27" t="s">
        <v>168</v>
      </c>
      <c r="L115" s="33" t="s">
        <v>363</v>
      </c>
    </row>
    <row r="116" s="28" customFormat="true" ht="81" hidden="false" customHeight="false" outlineLevel="0" collapsed="false">
      <c r="A116" s="10" t="n">
        <v>113</v>
      </c>
      <c r="B116" s="31" t="s">
        <v>253</v>
      </c>
      <c r="C116" s="31" t="s">
        <v>365</v>
      </c>
      <c r="D116" s="31" t="s">
        <v>346</v>
      </c>
      <c r="E116" s="12" t="s">
        <v>16</v>
      </c>
      <c r="F116" s="15" t="s">
        <v>369</v>
      </c>
      <c r="G116" s="31" t="n">
        <v>1</v>
      </c>
      <c r="H116" s="31" t="s">
        <v>18</v>
      </c>
      <c r="I116" s="12" t="s">
        <v>19</v>
      </c>
      <c r="J116" s="32" t="s">
        <v>265</v>
      </c>
      <c r="K116" s="27" t="s">
        <v>168</v>
      </c>
      <c r="L116" s="33" t="s">
        <v>348</v>
      </c>
    </row>
    <row r="117" s="28" customFormat="true" ht="54" hidden="false" customHeight="false" outlineLevel="0" collapsed="false">
      <c r="A117" s="10" t="n">
        <v>114</v>
      </c>
      <c r="B117" s="31" t="s">
        <v>253</v>
      </c>
      <c r="C117" s="31" t="s">
        <v>365</v>
      </c>
      <c r="D117" s="31" t="s">
        <v>370</v>
      </c>
      <c r="E117" s="12" t="s">
        <v>16</v>
      </c>
      <c r="F117" s="15" t="s">
        <v>371</v>
      </c>
      <c r="G117" s="31" t="n">
        <v>1</v>
      </c>
      <c r="H117" s="31" t="s">
        <v>18</v>
      </c>
      <c r="I117" s="12" t="s">
        <v>19</v>
      </c>
      <c r="J117" s="29" t="s">
        <v>342</v>
      </c>
      <c r="K117" s="27" t="s">
        <v>168</v>
      </c>
      <c r="L117" s="33" t="s">
        <v>353</v>
      </c>
    </row>
    <row r="118" s="28" customFormat="true" ht="54" hidden="false" customHeight="false" outlineLevel="0" collapsed="false">
      <c r="A118" s="10" t="n">
        <v>115</v>
      </c>
      <c r="B118" s="31" t="s">
        <v>253</v>
      </c>
      <c r="C118" s="31" t="s">
        <v>372</v>
      </c>
      <c r="D118" s="31" t="s">
        <v>360</v>
      </c>
      <c r="E118" s="12" t="s">
        <v>16</v>
      </c>
      <c r="F118" s="15" t="s">
        <v>373</v>
      </c>
      <c r="G118" s="31" t="n">
        <v>1</v>
      </c>
      <c r="H118" s="31" t="s">
        <v>18</v>
      </c>
      <c r="I118" s="12" t="s">
        <v>19</v>
      </c>
      <c r="J118" s="32" t="s">
        <v>362</v>
      </c>
      <c r="K118" s="27" t="s">
        <v>168</v>
      </c>
      <c r="L118" s="33" t="s">
        <v>363</v>
      </c>
    </row>
    <row r="119" s="28" customFormat="true" ht="81" hidden="false" customHeight="false" outlineLevel="0" collapsed="false">
      <c r="A119" s="10" t="n">
        <v>116</v>
      </c>
      <c r="B119" s="31" t="s">
        <v>253</v>
      </c>
      <c r="C119" s="31" t="s">
        <v>372</v>
      </c>
      <c r="D119" s="31" t="s">
        <v>346</v>
      </c>
      <c r="E119" s="12" t="s">
        <v>16</v>
      </c>
      <c r="F119" s="15" t="s">
        <v>374</v>
      </c>
      <c r="G119" s="31" t="n">
        <v>1</v>
      </c>
      <c r="H119" s="31" t="s">
        <v>18</v>
      </c>
      <c r="I119" s="12" t="s">
        <v>19</v>
      </c>
      <c r="J119" s="32" t="s">
        <v>265</v>
      </c>
      <c r="K119" s="27" t="s">
        <v>168</v>
      </c>
      <c r="L119" s="33" t="s">
        <v>348</v>
      </c>
    </row>
    <row r="120" s="28" customFormat="true" ht="54" hidden="false" customHeight="false" outlineLevel="0" collapsed="false">
      <c r="A120" s="10" t="n">
        <v>117</v>
      </c>
      <c r="B120" s="31" t="s">
        <v>253</v>
      </c>
      <c r="C120" s="31" t="s">
        <v>372</v>
      </c>
      <c r="D120" s="31" t="s">
        <v>370</v>
      </c>
      <c r="E120" s="12" t="s">
        <v>16</v>
      </c>
      <c r="F120" s="15" t="s">
        <v>375</v>
      </c>
      <c r="G120" s="31" t="n">
        <v>1</v>
      </c>
      <c r="H120" s="31" t="s">
        <v>18</v>
      </c>
      <c r="I120" s="12" t="s">
        <v>19</v>
      </c>
      <c r="J120" s="29" t="s">
        <v>342</v>
      </c>
      <c r="K120" s="27" t="s">
        <v>168</v>
      </c>
      <c r="L120" s="33" t="s">
        <v>353</v>
      </c>
    </row>
    <row r="121" s="28" customFormat="true" ht="54" hidden="false" customHeight="false" outlineLevel="0" collapsed="false">
      <c r="A121" s="10" t="n">
        <v>118</v>
      </c>
      <c r="B121" s="31" t="s">
        <v>253</v>
      </c>
      <c r="C121" s="31" t="s">
        <v>376</v>
      </c>
      <c r="D121" s="31" t="s">
        <v>360</v>
      </c>
      <c r="E121" s="12" t="s">
        <v>16</v>
      </c>
      <c r="F121" s="15" t="s">
        <v>377</v>
      </c>
      <c r="G121" s="31" t="n">
        <v>1</v>
      </c>
      <c r="H121" s="31" t="s">
        <v>18</v>
      </c>
      <c r="I121" s="12" t="s">
        <v>19</v>
      </c>
      <c r="J121" s="32" t="s">
        <v>362</v>
      </c>
      <c r="K121" s="27" t="s">
        <v>168</v>
      </c>
      <c r="L121" s="33" t="s">
        <v>363</v>
      </c>
    </row>
    <row r="122" s="28" customFormat="true" ht="54" hidden="false" customHeight="false" outlineLevel="0" collapsed="false">
      <c r="A122" s="10" t="n">
        <v>119</v>
      </c>
      <c r="B122" s="31" t="s">
        <v>253</v>
      </c>
      <c r="C122" s="31" t="s">
        <v>376</v>
      </c>
      <c r="D122" s="31" t="s">
        <v>370</v>
      </c>
      <c r="E122" s="12" t="s">
        <v>16</v>
      </c>
      <c r="F122" s="15" t="s">
        <v>378</v>
      </c>
      <c r="G122" s="31" t="n">
        <v>1</v>
      </c>
      <c r="H122" s="31" t="s">
        <v>18</v>
      </c>
      <c r="I122" s="12" t="s">
        <v>19</v>
      </c>
      <c r="J122" s="29" t="s">
        <v>342</v>
      </c>
      <c r="K122" s="27" t="s">
        <v>168</v>
      </c>
      <c r="L122" s="33" t="s">
        <v>353</v>
      </c>
    </row>
    <row r="123" s="28" customFormat="true" ht="81" hidden="false" customHeight="false" outlineLevel="0" collapsed="false">
      <c r="A123" s="10" t="n">
        <v>120</v>
      </c>
      <c r="B123" s="31" t="s">
        <v>253</v>
      </c>
      <c r="C123" s="31" t="s">
        <v>376</v>
      </c>
      <c r="D123" s="31" t="s">
        <v>346</v>
      </c>
      <c r="E123" s="12" t="s">
        <v>16</v>
      </c>
      <c r="F123" s="15" t="s">
        <v>379</v>
      </c>
      <c r="G123" s="31" t="n">
        <v>1</v>
      </c>
      <c r="H123" s="31" t="s">
        <v>18</v>
      </c>
      <c r="I123" s="12" t="s">
        <v>19</v>
      </c>
      <c r="J123" s="32" t="s">
        <v>265</v>
      </c>
      <c r="K123" s="27" t="s">
        <v>168</v>
      </c>
      <c r="L123" s="33" t="s">
        <v>348</v>
      </c>
    </row>
    <row r="124" s="28" customFormat="true" ht="40.5" hidden="false" customHeight="false" outlineLevel="0" collapsed="false">
      <c r="A124" s="10" t="n">
        <v>121</v>
      </c>
      <c r="B124" s="12" t="s">
        <v>253</v>
      </c>
      <c r="C124" s="12" t="s">
        <v>380</v>
      </c>
      <c r="D124" s="25" t="s">
        <v>381</v>
      </c>
      <c r="E124" s="12" t="s">
        <v>16</v>
      </c>
      <c r="F124" s="15" t="s">
        <v>382</v>
      </c>
      <c r="G124" s="12" t="n">
        <v>1</v>
      </c>
      <c r="H124" s="12" t="s">
        <v>18</v>
      </c>
      <c r="I124" s="12" t="s">
        <v>19</v>
      </c>
      <c r="J124" s="29" t="s">
        <v>383</v>
      </c>
      <c r="K124" s="27" t="s">
        <v>168</v>
      </c>
      <c r="L124" s="33" t="s">
        <v>384</v>
      </c>
    </row>
    <row r="125" s="28" customFormat="true" ht="40.5" hidden="false" customHeight="false" outlineLevel="0" collapsed="false">
      <c r="A125" s="10" t="n">
        <v>122</v>
      </c>
      <c r="B125" s="12" t="s">
        <v>253</v>
      </c>
      <c r="C125" s="12" t="s">
        <v>385</v>
      </c>
      <c r="D125" s="25" t="s">
        <v>381</v>
      </c>
      <c r="E125" s="12" t="s">
        <v>16</v>
      </c>
      <c r="F125" s="15" t="s">
        <v>386</v>
      </c>
      <c r="G125" s="12" t="n">
        <v>1</v>
      </c>
      <c r="H125" s="12" t="s">
        <v>18</v>
      </c>
      <c r="I125" s="12" t="s">
        <v>19</v>
      </c>
      <c r="J125" s="29" t="s">
        <v>383</v>
      </c>
      <c r="K125" s="27" t="s">
        <v>168</v>
      </c>
      <c r="L125" s="33" t="s">
        <v>384</v>
      </c>
    </row>
    <row r="126" s="28" customFormat="true" ht="40.5" hidden="false" customHeight="false" outlineLevel="0" collapsed="false">
      <c r="A126" s="10" t="n">
        <v>123</v>
      </c>
      <c r="B126" s="12" t="s">
        <v>253</v>
      </c>
      <c r="C126" s="12" t="s">
        <v>387</v>
      </c>
      <c r="D126" s="25" t="s">
        <v>381</v>
      </c>
      <c r="E126" s="12" t="s">
        <v>16</v>
      </c>
      <c r="F126" s="15" t="s">
        <v>388</v>
      </c>
      <c r="G126" s="12" t="n">
        <v>1</v>
      </c>
      <c r="H126" s="12" t="s">
        <v>18</v>
      </c>
      <c r="I126" s="12" t="s">
        <v>19</v>
      </c>
      <c r="J126" s="29" t="s">
        <v>383</v>
      </c>
      <c r="K126" s="27" t="s">
        <v>168</v>
      </c>
      <c r="L126" s="33" t="s">
        <v>384</v>
      </c>
    </row>
    <row r="127" s="28" customFormat="true" ht="40.5" hidden="false" customHeight="false" outlineLevel="0" collapsed="false">
      <c r="A127" s="10" t="n">
        <v>124</v>
      </c>
      <c r="B127" s="31" t="s">
        <v>389</v>
      </c>
      <c r="C127" s="31" t="s">
        <v>390</v>
      </c>
      <c r="D127" s="31" t="s">
        <v>165</v>
      </c>
      <c r="E127" s="12" t="s">
        <v>16</v>
      </c>
      <c r="F127" s="15" t="s">
        <v>391</v>
      </c>
      <c r="G127" s="31" t="n">
        <v>12</v>
      </c>
      <c r="H127" s="31" t="s">
        <v>18</v>
      </c>
      <c r="I127" s="12" t="s">
        <v>19</v>
      </c>
      <c r="J127" s="32" t="s">
        <v>392</v>
      </c>
      <c r="K127" s="27" t="s">
        <v>168</v>
      </c>
      <c r="L127" s="33"/>
    </row>
    <row r="128" s="28" customFormat="true" ht="40.5" hidden="false" customHeight="false" outlineLevel="0" collapsed="false">
      <c r="A128" s="10" t="n">
        <v>125</v>
      </c>
      <c r="B128" s="31" t="s">
        <v>389</v>
      </c>
      <c r="C128" s="31" t="s">
        <v>393</v>
      </c>
      <c r="D128" s="31" t="s">
        <v>165</v>
      </c>
      <c r="E128" s="12" t="s">
        <v>16</v>
      </c>
      <c r="F128" s="15" t="s">
        <v>394</v>
      </c>
      <c r="G128" s="31" t="n">
        <v>3</v>
      </c>
      <c r="H128" s="31" t="s">
        <v>18</v>
      </c>
      <c r="I128" s="12" t="s">
        <v>19</v>
      </c>
      <c r="J128" s="32" t="s">
        <v>392</v>
      </c>
      <c r="K128" s="27" t="s">
        <v>168</v>
      </c>
      <c r="L128" s="33"/>
    </row>
    <row r="129" s="28" customFormat="true" ht="40.5" hidden="false" customHeight="false" outlineLevel="0" collapsed="false">
      <c r="A129" s="10" t="n">
        <v>126</v>
      </c>
      <c r="B129" s="31" t="s">
        <v>389</v>
      </c>
      <c r="C129" s="31" t="s">
        <v>393</v>
      </c>
      <c r="D129" s="31" t="s">
        <v>165</v>
      </c>
      <c r="E129" s="12" t="s">
        <v>16</v>
      </c>
      <c r="F129" s="15" t="s">
        <v>395</v>
      </c>
      <c r="G129" s="31" t="n">
        <v>1</v>
      </c>
      <c r="H129" s="31" t="s">
        <v>18</v>
      </c>
      <c r="I129" s="12" t="s">
        <v>19</v>
      </c>
      <c r="J129" s="32" t="s">
        <v>396</v>
      </c>
      <c r="K129" s="27" t="s">
        <v>168</v>
      </c>
      <c r="L129" s="33"/>
    </row>
    <row r="130" s="28" customFormat="true" ht="40.5" hidden="false" customHeight="false" outlineLevel="0" collapsed="false">
      <c r="A130" s="10" t="n">
        <v>127</v>
      </c>
      <c r="B130" s="31" t="s">
        <v>389</v>
      </c>
      <c r="C130" s="31" t="s">
        <v>393</v>
      </c>
      <c r="D130" s="31" t="s">
        <v>165</v>
      </c>
      <c r="E130" s="12" t="s">
        <v>16</v>
      </c>
      <c r="F130" s="15" t="s">
        <v>397</v>
      </c>
      <c r="G130" s="31" t="n">
        <v>1</v>
      </c>
      <c r="H130" s="31" t="s">
        <v>18</v>
      </c>
      <c r="I130" s="12" t="s">
        <v>19</v>
      </c>
      <c r="J130" s="32" t="s">
        <v>398</v>
      </c>
      <c r="K130" s="27" t="s">
        <v>168</v>
      </c>
      <c r="L130" s="33"/>
    </row>
    <row r="131" s="28" customFormat="true" ht="40.5" hidden="false" customHeight="false" outlineLevel="0" collapsed="false">
      <c r="A131" s="10" t="n">
        <v>128</v>
      </c>
      <c r="B131" s="31" t="s">
        <v>389</v>
      </c>
      <c r="C131" s="31" t="s">
        <v>393</v>
      </c>
      <c r="D131" s="31" t="s">
        <v>165</v>
      </c>
      <c r="E131" s="12" t="s">
        <v>16</v>
      </c>
      <c r="F131" s="15" t="s">
        <v>399</v>
      </c>
      <c r="G131" s="31" t="n">
        <v>1</v>
      </c>
      <c r="H131" s="31" t="s">
        <v>18</v>
      </c>
      <c r="I131" s="12" t="s">
        <v>19</v>
      </c>
      <c r="J131" s="32" t="s">
        <v>400</v>
      </c>
      <c r="K131" s="27" t="s">
        <v>168</v>
      </c>
      <c r="L131" s="33"/>
    </row>
    <row r="132" s="28" customFormat="true" ht="40.5" hidden="false" customHeight="false" outlineLevel="0" collapsed="false">
      <c r="A132" s="10" t="n">
        <v>129</v>
      </c>
      <c r="B132" s="31" t="s">
        <v>389</v>
      </c>
      <c r="C132" s="31" t="s">
        <v>393</v>
      </c>
      <c r="D132" s="31" t="s">
        <v>165</v>
      </c>
      <c r="E132" s="12" t="s">
        <v>16</v>
      </c>
      <c r="F132" s="15" t="s">
        <v>401</v>
      </c>
      <c r="G132" s="31" t="n">
        <v>1</v>
      </c>
      <c r="H132" s="31" t="s">
        <v>18</v>
      </c>
      <c r="I132" s="12" t="s">
        <v>19</v>
      </c>
      <c r="J132" s="32" t="s">
        <v>402</v>
      </c>
      <c r="K132" s="27" t="s">
        <v>168</v>
      </c>
      <c r="L132" s="33"/>
    </row>
    <row r="133" s="28" customFormat="true" ht="40.5" hidden="false" customHeight="false" outlineLevel="0" collapsed="false">
      <c r="A133" s="10" t="n">
        <v>130</v>
      </c>
      <c r="B133" s="31" t="s">
        <v>389</v>
      </c>
      <c r="C133" s="31" t="s">
        <v>403</v>
      </c>
      <c r="D133" s="31" t="s">
        <v>165</v>
      </c>
      <c r="E133" s="12" t="s">
        <v>16</v>
      </c>
      <c r="F133" s="15" t="s">
        <v>404</v>
      </c>
      <c r="G133" s="31" t="n">
        <v>1</v>
      </c>
      <c r="H133" s="31" t="s">
        <v>18</v>
      </c>
      <c r="I133" s="12" t="s">
        <v>19</v>
      </c>
      <c r="J133" s="32" t="s">
        <v>405</v>
      </c>
      <c r="K133" s="27" t="s">
        <v>168</v>
      </c>
      <c r="L133" s="33"/>
    </row>
    <row r="134" s="28" customFormat="true" ht="40.5" hidden="false" customHeight="false" outlineLevel="0" collapsed="false">
      <c r="A134" s="10" t="n">
        <v>131</v>
      </c>
      <c r="B134" s="31" t="s">
        <v>389</v>
      </c>
      <c r="C134" s="31" t="s">
        <v>403</v>
      </c>
      <c r="D134" s="31" t="s">
        <v>165</v>
      </c>
      <c r="E134" s="12" t="s">
        <v>16</v>
      </c>
      <c r="F134" s="15" t="s">
        <v>406</v>
      </c>
      <c r="G134" s="31" t="n">
        <v>1</v>
      </c>
      <c r="H134" s="31" t="s">
        <v>18</v>
      </c>
      <c r="I134" s="12" t="s">
        <v>19</v>
      </c>
      <c r="J134" s="32" t="s">
        <v>407</v>
      </c>
      <c r="K134" s="27" t="s">
        <v>168</v>
      </c>
      <c r="L134" s="33"/>
    </row>
    <row r="135" s="28" customFormat="true" ht="40.5" hidden="false" customHeight="false" outlineLevel="0" collapsed="false">
      <c r="A135" s="10" t="n">
        <v>132</v>
      </c>
      <c r="B135" s="31" t="s">
        <v>389</v>
      </c>
      <c r="C135" s="31" t="s">
        <v>403</v>
      </c>
      <c r="D135" s="31" t="s">
        <v>165</v>
      </c>
      <c r="E135" s="12" t="s">
        <v>16</v>
      </c>
      <c r="F135" s="15" t="s">
        <v>408</v>
      </c>
      <c r="G135" s="31" t="n">
        <v>1</v>
      </c>
      <c r="H135" s="31" t="s">
        <v>18</v>
      </c>
      <c r="I135" s="12" t="s">
        <v>19</v>
      </c>
      <c r="J135" s="32" t="s">
        <v>409</v>
      </c>
      <c r="K135" s="27" t="s">
        <v>168</v>
      </c>
      <c r="L135" s="33"/>
    </row>
    <row r="136" s="28" customFormat="true" ht="40.5" hidden="false" customHeight="false" outlineLevel="0" collapsed="false">
      <c r="A136" s="10" t="n">
        <v>133</v>
      </c>
      <c r="B136" s="31" t="s">
        <v>389</v>
      </c>
      <c r="C136" s="31" t="s">
        <v>403</v>
      </c>
      <c r="D136" s="31" t="s">
        <v>165</v>
      </c>
      <c r="E136" s="12" t="s">
        <v>16</v>
      </c>
      <c r="F136" s="15" t="s">
        <v>410</v>
      </c>
      <c r="G136" s="31" t="n">
        <v>1</v>
      </c>
      <c r="H136" s="31" t="s">
        <v>18</v>
      </c>
      <c r="I136" s="12" t="s">
        <v>19</v>
      </c>
      <c r="J136" s="32" t="s">
        <v>402</v>
      </c>
      <c r="K136" s="27" t="s">
        <v>168</v>
      </c>
      <c r="L136" s="33"/>
    </row>
    <row r="137" s="28" customFormat="true" ht="54" hidden="false" customHeight="false" outlineLevel="0" collapsed="false">
      <c r="A137" s="10" t="n">
        <v>134</v>
      </c>
      <c r="B137" s="31" t="s">
        <v>389</v>
      </c>
      <c r="C137" s="31" t="s">
        <v>403</v>
      </c>
      <c r="D137" s="31" t="s">
        <v>165</v>
      </c>
      <c r="E137" s="12" t="s">
        <v>16</v>
      </c>
      <c r="F137" s="15" t="s">
        <v>411</v>
      </c>
      <c r="G137" s="31" t="n">
        <v>1</v>
      </c>
      <c r="H137" s="31" t="s">
        <v>18</v>
      </c>
      <c r="I137" s="12" t="s">
        <v>19</v>
      </c>
      <c r="J137" s="32" t="s">
        <v>412</v>
      </c>
      <c r="K137" s="27" t="s">
        <v>168</v>
      </c>
      <c r="L137" s="33"/>
    </row>
    <row r="138" s="28" customFormat="true" ht="40.5" hidden="false" customHeight="false" outlineLevel="0" collapsed="false">
      <c r="A138" s="10" t="n">
        <v>135</v>
      </c>
      <c r="B138" s="31" t="s">
        <v>389</v>
      </c>
      <c r="C138" s="31" t="s">
        <v>403</v>
      </c>
      <c r="D138" s="31" t="s">
        <v>165</v>
      </c>
      <c r="E138" s="12" t="s">
        <v>16</v>
      </c>
      <c r="F138" s="15" t="s">
        <v>413</v>
      </c>
      <c r="G138" s="31" t="n">
        <v>1</v>
      </c>
      <c r="H138" s="31" t="s">
        <v>18</v>
      </c>
      <c r="I138" s="12" t="s">
        <v>19</v>
      </c>
      <c r="J138" s="32" t="s">
        <v>414</v>
      </c>
      <c r="K138" s="27" t="s">
        <v>168</v>
      </c>
      <c r="L138" s="33"/>
    </row>
    <row r="139" s="28" customFormat="true" ht="40.5" hidden="false" customHeight="false" outlineLevel="0" collapsed="false">
      <c r="A139" s="10" t="n">
        <v>136</v>
      </c>
      <c r="B139" s="31" t="s">
        <v>389</v>
      </c>
      <c r="C139" s="31" t="s">
        <v>403</v>
      </c>
      <c r="D139" s="31" t="s">
        <v>165</v>
      </c>
      <c r="E139" s="12" t="s">
        <v>16</v>
      </c>
      <c r="F139" s="15" t="s">
        <v>415</v>
      </c>
      <c r="G139" s="31" t="n">
        <v>1</v>
      </c>
      <c r="H139" s="31" t="s">
        <v>18</v>
      </c>
      <c r="I139" s="12" t="s">
        <v>19</v>
      </c>
      <c r="J139" s="32" t="s">
        <v>392</v>
      </c>
      <c r="K139" s="27" t="s">
        <v>168</v>
      </c>
      <c r="L139" s="33"/>
    </row>
    <row r="140" s="28" customFormat="true" ht="40.5" hidden="false" customHeight="false" outlineLevel="0" collapsed="false">
      <c r="A140" s="10" t="n">
        <v>137</v>
      </c>
      <c r="B140" s="31" t="s">
        <v>389</v>
      </c>
      <c r="C140" s="31" t="s">
        <v>403</v>
      </c>
      <c r="D140" s="31" t="s">
        <v>165</v>
      </c>
      <c r="E140" s="12" t="s">
        <v>16</v>
      </c>
      <c r="F140" s="15" t="s">
        <v>416</v>
      </c>
      <c r="G140" s="31" t="n">
        <v>1</v>
      </c>
      <c r="H140" s="31" t="s">
        <v>18</v>
      </c>
      <c r="I140" s="12" t="s">
        <v>19</v>
      </c>
      <c r="J140" s="32" t="s">
        <v>417</v>
      </c>
      <c r="K140" s="27" t="s">
        <v>168</v>
      </c>
      <c r="L140" s="33"/>
    </row>
    <row r="141" s="28" customFormat="true" ht="40.5" hidden="false" customHeight="false" outlineLevel="0" collapsed="false">
      <c r="A141" s="10" t="n">
        <v>138</v>
      </c>
      <c r="B141" s="31" t="s">
        <v>389</v>
      </c>
      <c r="C141" s="31" t="s">
        <v>403</v>
      </c>
      <c r="D141" s="31" t="s">
        <v>165</v>
      </c>
      <c r="E141" s="12" t="s">
        <v>16</v>
      </c>
      <c r="F141" s="15" t="s">
        <v>418</v>
      </c>
      <c r="G141" s="31" t="n">
        <v>1</v>
      </c>
      <c r="H141" s="31" t="s">
        <v>18</v>
      </c>
      <c r="I141" s="12" t="s">
        <v>19</v>
      </c>
      <c r="J141" s="32" t="s">
        <v>405</v>
      </c>
      <c r="K141" s="27" t="s">
        <v>168</v>
      </c>
      <c r="L141" s="33"/>
    </row>
    <row r="142" s="28" customFormat="true" ht="40.5" hidden="false" customHeight="false" outlineLevel="0" collapsed="false">
      <c r="A142" s="10" t="n">
        <v>139</v>
      </c>
      <c r="B142" s="31" t="s">
        <v>389</v>
      </c>
      <c r="C142" s="31" t="s">
        <v>403</v>
      </c>
      <c r="D142" s="31" t="s">
        <v>165</v>
      </c>
      <c r="E142" s="12" t="s">
        <v>16</v>
      </c>
      <c r="F142" s="15" t="s">
        <v>419</v>
      </c>
      <c r="G142" s="31" t="n">
        <v>1</v>
      </c>
      <c r="H142" s="31" t="s">
        <v>18</v>
      </c>
      <c r="I142" s="12" t="s">
        <v>19</v>
      </c>
      <c r="J142" s="32" t="s">
        <v>396</v>
      </c>
      <c r="K142" s="27" t="s">
        <v>168</v>
      </c>
      <c r="L142" s="33"/>
    </row>
    <row r="143" s="28" customFormat="true" ht="40.5" hidden="false" customHeight="false" outlineLevel="0" collapsed="false">
      <c r="A143" s="10" t="n">
        <v>140</v>
      </c>
      <c r="B143" s="31" t="s">
        <v>389</v>
      </c>
      <c r="C143" s="31" t="s">
        <v>403</v>
      </c>
      <c r="D143" s="31" t="s">
        <v>165</v>
      </c>
      <c r="E143" s="12" t="s">
        <v>16</v>
      </c>
      <c r="F143" s="15" t="s">
        <v>420</v>
      </c>
      <c r="G143" s="31" t="n">
        <v>1</v>
      </c>
      <c r="H143" s="31" t="s">
        <v>18</v>
      </c>
      <c r="I143" s="12" t="s">
        <v>19</v>
      </c>
      <c r="J143" s="32" t="s">
        <v>421</v>
      </c>
      <c r="K143" s="27" t="s">
        <v>168</v>
      </c>
      <c r="L143" s="33"/>
    </row>
    <row r="144" s="28" customFormat="true" ht="40.5" hidden="false" customHeight="false" outlineLevel="0" collapsed="false">
      <c r="A144" s="10" t="n">
        <v>141</v>
      </c>
      <c r="B144" s="31" t="s">
        <v>389</v>
      </c>
      <c r="C144" s="31" t="s">
        <v>422</v>
      </c>
      <c r="D144" s="31" t="s">
        <v>165</v>
      </c>
      <c r="E144" s="12" t="s">
        <v>16</v>
      </c>
      <c r="F144" s="15" t="s">
        <v>423</v>
      </c>
      <c r="G144" s="31" t="n">
        <v>1</v>
      </c>
      <c r="H144" s="31" t="s">
        <v>18</v>
      </c>
      <c r="I144" s="12" t="s">
        <v>19</v>
      </c>
      <c r="J144" s="32" t="s">
        <v>400</v>
      </c>
      <c r="K144" s="27" t="s">
        <v>168</v>
      </c>
      <c r="L144" s="33"/>
    </row>
    <row r="145" s="28" customFormat="true" ht="40.5" hidden="false" customHeight="false" outlineLevel="0" collapsed="false">
      <c r="A145" s="10" t="n">
        <v>142</v>
      </c>
      <c r="B145" s="31" t="s">
        <v>389</v>
      </c>
      <c r="C145" s="31" t="s">
        <v>422</v>
      </c>
      <c r="D145" s="31" t="s">
        <v>165</v>
      </c>
      <c r="E145" s="12" t="s">
        <v>16</v>
      </c>
      <c r="F145" s="15" t="s">
        <v>424</v>
      </c>
      <c r="G145" s="31" t="n">
        <v>1</v>
      </c>
      <c r="H145" s="31" t="s">
        <v>18</v>
      </c>
      <c r="I145" s="12" t="s">
        <v>19</v>
      </c>
      <c r="J145" s="32" t="s">
        <v>405</v>
      </c>
      <c r="K145" s="27" t="s">
        <v>168</v>
      </c>
      <c r="L145" s="33"/>
    </row>
    <row r="146" s="28" customFormat="true" ht="40.5" hidden="false" customHeight="false" outlineLevel="0" collapsed="false">
      <c r="A146" s="10" t="n">
        <v>143</v>
      </c>
      <c r="B146" s="31" t="s">
        <v>389</v>
      </c>
      <c r="C146" s="31" t="s">
        <v>422</v>
      </c>
      <c r="D146" s="31" t="s">
        <v>165</v>
      </c>
      <c r="E146" s="12" t="s">
        <v>16</v>
      </c>
      <c r="F146" s="15" t="s">
        <v>425</v>
      </c>
      <c r="G146" s="31" t="n">
        <v>2</v>
      </c>
      <c r="H146" s="31" t="s">
        <v>18</v>
      </c>
      <c r="I146" s="12" t="s">
        <v>19</v>
      </c>
      <c r="J146" s="32" t="s">
        <v>398</v>
      </c>
      <c r="K146" s="27" t="s">
        <v>168</v>
      </c>
      <c r="L146" s="33"/>
    </row>
    <row r="147" s="28" customFormat="true" ht="40.5" hidden="false" customHeight="false" outlineLevel="0" collapsed="false">
      <c r="A147" s="10" t="n">
        <v>144</v>
      </c>
      <c r="B147" s="31" t="s">
        <v>389</v>
      </c>
      <c r="C147" s="31" t="s">
        <v>422</v>
      </c>
      <c r="D147" s="31" t="s">
        <v>165</v>
      </c>
      <c r="E147" s="12" t="s">
        <v>16</v>
      </c>
      <c r="F147" s="15" t="s">
        <v>426</v>
      </c>
      <c r="G147" s="31" t="n">
        <v>2</v>
      </c>
      <c r="H147" s="31" t="s">
        <v>18</v>
      </c>
      <c r="I147" s="12" t="s">
        <v>19</v>
      </c>
      <c r="J147" s="32" t="s">
        <v>414</v>
      </c>
      <c r="K147" s="27" t="s">
        <v>168</v>
      </c>
      <c r="L147" s="33"/>
    </row>
    <row r="148" s="28" customFormat="true" ht="40.5" hidden="false" customHeight="false" outlineLevel="0" collapsed="false">
      <c r="A148" s="10" t="n">
        <v>145</v>
      </c>
      <c r="B148" s="31" t="s">
        <v>389</v>
      </c>
      <c r="C148" s="31" t="s">
        <v>422</v>
      </c>
      <c r="D148" s="31" t="s">
        <v>165</v>
      </c>
      <c r="E148" s="12" t="s">
        <v>16</v>
      </c>
      <c r="F148" s="15" t="s">
        <v>427</v>
      </c>
      <c r="G148" s="31" t="n">
        <v>2</v>
      </c>
      <c r="H148" s="31" t="s">
        <v>18</v>
      </c>
      <c r="I148" s="12" t="s">
        <v>19</v>
      </c>
      <c r="J148" s="32" t="s">
        <v>392</v>
      </c>
      <c r="K148" s="27" t="s">
        <v>168</v>
      </c>
      <c r="L148" s="33"/>
    </row>
    <row r="149" s="28" customFormat="true" ht="40.5" hidden="false" customHeight="false" outlineLevel="0" collapsed="false">
      <c r="A149" s="10" t="n">
        <v>146</v>
      </c>
      <c r="B149" s="31" t="s">
        <v>389</v>
      </c>
      <c r="C149" s="31" t="s">
        <v>428</v>
      </c>
      <c r="D149" s="31" t="s">
        <v>165</v>
      </c>
      <c r="E149" s="12" t="s">
        <v>16</v>
      </c>
      <c r="F149" s="15" t="s">
        <v>429</v>
      </c>
      <c r="G149" s="31" t="n">
        <v>5</v>
      </c>
      <c r="H149" s="31" t="s">
        <v>18</v>
      </c>
      <c r="I149" s="12" t="s">
        <v>19</v>
      </c>
      <c r="J149" s="32" t="s">
        <v>392</v>
      </c>
      <c r="K149" s="27" t="s">
        <v>168</v>
      </c>
      <c r="L149" s="33"/>
    </row>
    <row r="150" s="28" customFormat="true" ht="40.5" hidden="false" customHeight="false" outlineLevel="0" collapsed="false">
      <c r="A150" s="10" t="n">
        <v>147</v>
      </c>
      <c r="B150" s="31" t="s">
        <v>389</v>
      </c>
      <c r="C150" s="31" t="s">
        <v>428</v>
      </c>
      <c r="D150" s="31" t="s">
        <v>165</v>
      </c>
      <c r="E150" s="12" t="s">
        <v>16</v>
      </c>
      <c r="F150" s="15" t="s">
        <v>430</v>
      </c>
      <c r="G150" s="31" t="n">
        <v>2</v>
      </c>
      <c r="H150" s="31" t="s">
        <v>18</v>
      </c>
      <c r="I150" s="12" t="s">
        <v>19</v>
      </c>
      <c r="J150" s="32" t="s">
        <v>405</v>
      </c>
      <c r="K150" s="27" t="s">
        <v>168</v>
      </c>
      <c r="L150" s="33"/>
    </row>
    <row r="151" s="28" customFormat="true" ht="40.5" hidden="false" customHeight="false" outlineLevel="0" collapsed="false">
      <c r="A151" s="10" t="n">
        <v>148</v>
      </c>
      <c r="B151" s="31" t="s">
        <v>389</v>
      </c>
      <c r="C151" s="31" t="s">
        <v>428</v>
      </c>
      <c r="D151" s="31" t="s">
        <v>165</v>
      </c>
      <c r="E151" s="12" t="s">
        <v>16</v>
      </c>
      <c r="F151" s="15" t="s">
        <v>431</v>
      </c>
      <c r="G151" s="31" t="n">
        <v>1</v>
      </c>
      <c r="H151" s="31" t="s">
        <v>18</v>
      </c>
      <c r="I151" s="12" t="s">
        <v>19</v>
      </c>
      <c r="J151" s="32" t="s">
        <v>402</v>
      </c>
      <c r="K151" s="27" t="s">
        <v>168</v>
      </c>
      <c r="L151" s="33"/>
    </row>
    <row r="152" s="37" customFormat="true" ht="40.5" hidden="false" customHeight="false" outlineLevel="0" collapsed="false">
      <c r="A152" s="10" t="n">
        <v>149</v>
      </c>
      <c r="B152" s="35" t="s">
        <v>432</v>
      </c>
      <c r="C152" s="10" t="s">
        <v>433</v>
      </c>
      <c r="D152" s="10" t="s">
        <v>114</v>
      </c>
      <c r="E152" s="10" t="s">
        <v>16</v>
      </c>
      <c r="F152" s="15" t="s">
        <v>434</v>
      </c>
      <c r="G152" s="31" t="n">
        <v>1</v>
      </c>
      <c r="H152" s="14" t="s">
        <v>18</v>
      </c>
      <c r="I152" s="14" t="s">
        <v>19</v>
      </c>
      <c r="J152" s="36" t="s">
        <v>435</v>
      </c>
      <c r="K152" s="17" t="s">
        <v>436</v>
      </c>
      <c r="L152" s="10" t="s">
        <v>437</v>
      </c>
    </row>
    <row r="153" s="37" customFormat="true" ht="40.5" hidden="false" customHeight="false" outlineLevel="0" collapsed="false">
      <c r="A153" s="10" t="n">
        <v>150</v>
      </c>
      <c r="B153" s="35" t="s">
        <v>432</v>
      </c>
      <c r="C153" s="10" t="s">
        <v>433</v>
      </c>
      <c r="D153" s="10" t="s">
        <v>111</v>
      </c>
      <c r="E153" s="10" t="s">
        <v>16</v>
      </c>
      <c r="F153" s="15" t="s">
        <v>438</v>
      </c>
      <c r="G153" s="31" t="n">
        <v>1</v>
      </c>
      <c r="H153" s="14" t="s">
        <v>18</v>
      </c>
      <c r="I153" s="14" t="s">
        <v>19</v>
      </c>
      <c r="J153" s="36" t="s">
        <v>439</v>
      </c>
      <c r="K153" s="17" t="s">
        <v>436</v>
      </c>
      <c r="L153" s="10" t="s">
        <v>437</v>
      </c>
    </row>
    <row r="154" s="38" customFormat="true" ht="40.5" hidden="false" customHeight="false" outlineLevel="0" collapsed="false">
      <c r="A154" s="10" t="n">
        <v>151</v>
      </c>
      <c r="B154" s="35" t="s">
        <v>432</v>
      </c>
      <c r="C154" s="10" t="s">
        <v>433</v>
      </c>
      <c r="D154" s="10" t="s">
        <v>101</v>
      </c>
      <c r="E154" s="10" t="s">
        <v>16</v>
      </c>
      <c r="F154" s="15" t="s">
        <v>440</v>
      </c>
      <c r="G154" s="31" t="n">
        <v>1</v>
      </c>
      <c r="H154" s="14" t="s">
        <v>18</v>
      </c>
      <c r="I154" s="14" t="s">
        <v>19</v>
      </c>
      <c r="J154" s="36" t="s">
        <v>439</v>
      </c>
      <c r="K154" s="17" t="s">
        <v>436</v>
      </c>
      <c r="L154" s="10" t="s">
        <v>437</v>
      </c>
    </row>
    <row r="155" s="38" customFormat="true" ht="40.5" hidden="false" customHeight="false" outlineLevel="0" collapsed="false">
      <c r="A155" s="10" t="n">
        <v>152</v>
      </c>
      <c r="B155" s="35" t="s">
        <v>432</v>
      </c>
      <c r="C155" s="10" t="s">
        <v>441</v>
      </c>
      <c r="D155" s="33" t="s">
        <v>120</v>
      </c>
      <c r="E155" s="10" t="s">
        <v>16</v>
      </c>
      <c r="F155" s="15" t="s">
        <v>442</v>
      </c>
      <c r="G155" s="31" t="n">
        <v>1</v>
      </c>
      <c r="H155" s="14" t="s">
        <v>18</v>
      </c>
      <c r="I155" s="14" t="s">
        <v>19</v>
      </c>
      <c r="J155" s="36" t="s">
        <v>439</v>
      </c>
      <c r="K155" s="17" t="s">
        <v>436</v>
      </c>
      <c r="L155" s="10" t="s">
        <v>437</v>
      </c>
    </row>
    <row r="156" s="38" customFormat="true" ht="40.5" hidden="false" customHeight="false" outlineLevel="0" collapsed="false">
      <c r="A156" s="10" t="n">
        <v>153</v>
      </c>
      <c r="B156" s="35" t="s">
        <v>432</v>
      </c>
      <c r="C156" s="10" t="s">
        <v>441</v>
      </c>
      <c r="D156" s="33" t="s">
        <v>108</v>
      </c>
      <c r="E156" s="10" t="s">
        <v>16</v>
      </c>
      <c r="F156" s="15" t="s">
        <v>443</v>
      </c>
      <c r="G156" s="31" t="n">
        <v>1</v>
      </c>
      <c r="H156" s="14" t="s">
        <v>18</v>
      </c>
      <c r="I156" s="14" t="s">
        <v>19</v>
      </c>
      <c r="J156" s="36" t="s">
        <v>439</v>
      </c>
      <c r="K156" s="17" t="s">
        <v>436</v>
      </c>
      <c r="L156" s="10" t="s">
        <v>437</v>
      </c>
    </row>
    <row r="157" s="38" customFormat="true" ht="40.5" hidden="false" customHeight="false" outlineLevel="0" collapsed="false">
      <c r="A157" s="10" t="n">
        <v>154</v>
      </c>
      <c r="B157" s="35" t="s">
        <v>432</v>
      </c>
      <c r="C157" s="10" t="s">
        <v>441</v>
      </c>
      <c r="D157" s="33" t="s">
        <v>117</v>
      </c>
      <c r="E157" s="10" t="s">
        <v>16</v>
      </c>
      <c r="F157" s="15" t="s">
        <v>444</v>
      </c>
      <c r="G157" s="31" t="n">
        <v>1</v>
      </c>
      <c r="H157" s="14" t="s">
        <v>18</v>
      </c>
      <c r="I157" s="14" t="s">
        <v>19</v>
      </c>
      <c r="J157" s="36" t="s">
        <v>445</v>
      </c>
      <c r="K157" s="17" t="s">
        <v>436</v>
      </c>
      <c r="L157" s="10" t="s">
        <v>437</v>
      </c>
    </row>
    <row r="158" s="38" customFormat="true" ht="40.5" hidden="false" customHeight="true" outlineLevel="0" collapsed="false">
      <c r="A158" s="10" t="n">
        <v>155</v>
      </c>
      <c r="B158" s="35" t="s">
        <v>432</v>
      </c>
      <c r="C158" s="10" t="s">
        <v>441</v>
      </c>
      <c r="D158" s="33" t="s">
        <v>111</v>
      </c>
      <c r="E158" s="10" t="s">
        <v>16</v>
      </c>
      <c r="F158" s="15" t="s">
        <v>446</v>
      </c>
      <c r="G158" s="31" t="n">
        <v>1</v>
      </c>
      <c r="H158" s="14" t="s">
        <v>18</v>
      </c>
      <c r="I158" s="14" t="s">
        <v>19</v>
      </c>
      <c r="J158" s="36" t="s">
        <v>439</v>
      </c>
      <c r="K158" s="17" t="s">
        <v>436</v>
      </c>
      <c r="L158" s="10" t="s">
        <v>437</v>
      </c>
    </row>
    <row r="159" s="38" customFormat="true" ht="40.5" hidden="false" customHeight="true" outlineLevel="0" collapsed="false">
      <c r="A159" s="10" t="n">
        <v>156</v>
      </c>
      <c r="B159" s="35" t="s">
        <v>432</v>
      </c>
      <c r="C159" s="39" t="s">
        <v>447</v>
      </c>
      <c r="D159" s="40" t="s">
        <v>448</v>
      </c>
      <c r="E159" s="10" t="s">
        <v>16</v>
      </c>
      <c r="F159" s="15" t="s">
        <v>449</v>
      </c>
      <c r="G159" s="31" t="n">
        <v>1</v>
      </c>
      <c r="H159" s="14" t="s">
        <v>18</v>
      </c>
      <c r="I159" s="14" t="s">
        <v>19</v>
      </c>
      <c r="J159" s="36" t="s">
        <v>450</v>
      </c>
      <c r="K159" s="17" t="s">
        <v>436</v>
      </c>
      <c r="L159" s="10" t="s">
        <v>451</v>
      </c>
    </row>
    <row r="160" s="38" customFormat="true" ht="40.5" hidden="false" customHeight="true" outlineLevel="0" collapsed="false">
      <c r="A160" s="10" t="n">
        <v>157</v>
      </c>
      <c r="B160" s="35" t="s">
        <v>432</v>
      </c>
      <c r="C160" s="39" t="s">
        <v>452</v>
      </c>
      <c r="D160" s="40" t="s">
        <v>448</v>
      </c>
      <c r="E160" s="10" t="s">
        <v>16</v>
      </c>
      <c r="F160" s="15" t="s">
        <v>453</v>
      </c>
      <c r="G160" s="31" t="n">
        <v>1</v>
      </c>
      <c r="H160" s="14" t="s">
        <v>18</v>
      </c>
      <c r="I160" s="14" t="s">
        <v>19</v>
      </c>
      <c r="J160" s="36" t="s">
        <v>450</v>
      </c>
      <c r="K160" s="17" t="s">
        <v>436</v>
      </c>
      <c r="L160" s="10" t="s">
        <v>451</v>
      </c>
    </row>
    <row r="161" s="38" customFormat="true" ht="40.5" hidden="false" customHeight="true" outlineLevel="0" collapsed="false">
      <c r="A161" s="10" t="n">
        <v>158</v>
      </c>
      <c r="B161" s="35" t="s">
        <v>432</v>
      </c>
      <c r="C161" s="39" t="s">
        <v>441</v>
      </c>
      <c r="D161" s="40" t="s">
        <v>448</v>
      </c>
      <c r="E161" s="10" t="s">
        <v>16</v>
      </c>
      <c r="F161" s="15" t="s">
        <v>454</v>
      </c>
      <c r="G161" s="31" t="n">
        <v>1</v>
      </c>
      <c r="H161" s="14" t="s">
        <v>18</v>
      </c>
      <c r="I161" s="14" t="s">
        <v>19</v>
      </c>
      <c r="J161" s="36" t="s">
        <v>450</v>
      </c>
      <c r="K161" s="17" t="s">
        <v>436</v>
      </c>
      <c r="L161" s="10" t="s">
        <v>451</v>
      </c>
    </row>
    <row r="162" s="38" customFormat="true" ht="40.5" hidden="false" customHeight="true" outlineLevel="0" collapsed="false">
      <c r="A162" s="10" t="n">
        <v>159</v>
      </c>
      <c r="B162" s="35" t="s">
        <v>432</v>
      </c>
      <c r="C162" s="39" t="s">
        <v>455</v>
      </c>
      <c r="D162" s="40" t="s">
        <v>448</v>
      </c>
      <c r="E162" s="10" t="s">
        <v>16</v>
      </c>
      <c r="F162" s="15" t="s">
        <v>456</v>
      </c>
      <c r="G162" s="31" t="n">
        <v>1</v>
      </c>
      <c r="H162" s="14" t="s">
        <v>18</v>
      </c>
      <c r="I162" s="14" t="s">
        <v>19</v>
      </c>
      <c r="J162" s="36" t="s">
        <v>450</v>
      </c>
      <c r="K162" s="17" t="s">
        <v>436</v>
      </c>
      <c r="L162" s="10" t="s">
        <v>451</v>
      </c>
    </row>
    <row r="163" s="38" customFormat="true" ht="40.5" hidden="false" customHeight="true" outlineLevel="0" collapsed="false">
      <c r="A163" s="10" t="n">
        <v>160</v>
      </c>
      <c r="B163" s="35" t="s">
        <v>432</v>
      </c>
      <c r="C163" s="39" t="s">
        <v>457</v>
      </c>
      <c r="D163" s="40" t="s">
        <v>448</v>
      </c>
      <c r="E163" s="10" t="s">
        <v>16</v>
      </c>
      <c r="F163" s="15" t="s">
        <v>458</v>
      </c>
      <c r="G163" s="31" t="n">
        <v>1</v>
      </c>
      <c r="H163" s="14" t="s">
        <v>18</v>
      </c>
      <c r="I163" s="14" t="s">
        <v>19</v>
      </c>
      <c r="J163" s="36" t="s">
        <v>450</v>
      </c>
      <c r="K163" s="17" t="s">
        <v>436</v>
      </c>
      <c r="L163" s="10" t="s">
        <v>451</v>
      </c>
    </row>
    <row r="164" s="38" customFormat="true" ht="40.5" hidden="false" customHeight="true" outlineLevel="0" collapsed="false">
      <c r="A164" s="10" t="n">
        <v>161</v>
      </c>
      <c r="B164" s="35" t="s">
        <v>432</v>
      </c>
      <c r="C164" s="39" t="s">
        <v>459</v>
      </c>
      <c r="D164" s="40" t="s">
        <v>448</v>
      </c>
      <c r="E164" s="10" t="s">
        <v>16</v>
      </c>
      <c r="F164" s="15" t="s">
        <v>460</v>
      </c>
      <c r="G164" s="31" t="n">
        <v>1</v>
      </c>
      <c r="H164" s="14" t="s">
        <v>18</v>
      </c>
      <c r="I164" s="14" t="s">
        <v>19</v>
      </c>
      <c r="J164" s="36" t="s">
        <v>450</v>
      </c>
      <c r="K164" s="17" t="s">
        <v>436</v>
      </c>
      <c r="L164" s="10" t="s">
        <v>451</v>
      </c>
    </row>
    <row r="165" s="38" customFormat="true" ht="40.5" hidden="false" customHeight="true" outlineLevel="0" collapsed="false">
      <c r="A165" s="10" t="n">
        <v>162</v>
      </c>
      <c r="B165" s="35" t="s">
        <v>432</v>
      </c>
      <c r="C165" s="39" t="s">
        <v>461</v>
      </c>
      <c r="D165" s="40" t="s">
        <v>448</v>
      </c>
      <c r="E165" s="41" t="s">
        <v>16</v>
      </c>
      <c r="F165" s="15" t="s">
        <v>462</v>
      </c>
      <c r="G165" s="31" t="n">
        <v>1</v>
      </c>
      <c r="H165" s="14" t="s">
        <v>18</v>
      </c>
      <c r="I165" s="14" t="s">
        <v>19</v>
      </c>
      <c r="J165" s="36" t="s">
        <v>450</v>
      </c>
      <c r="K165" s="17" t="s">
        <v>436</v>
      </c>
      <c r="L165" s="10" t="s">
        <v>451</v>
      </c>
    </row>
    <row r="166" s="38" customFormat="true" ht="39" hidden="false" customHeight="true" outlineLevel="0" collapsed="false">
      <c r="A166" s="10" t="n">
        <v>163</v>
      </c>
      <c r="B166" s="35" t="s">
        <v>463</v>
      </c>
      <c r="C166" s="35" t="s">
        <v>464</v>
      </c>
      <c r="D166" s="35" t="s">
        <v>465</v>
      </c>
      <c r="E166" s="42" t="s">
        <v>16</v>
      </c>
      <c r="F166" s="15" t="s">
        <v>466</v>
      </c>
      <c r="G166" s="31" t="n">
        <v>1</v>
      </c>
      <c r="H166" s="14" t="s">
        <v>18</v>
      </c>
      <c r="I166" s="14" t="s">
        <v>19</v>
      </c>
      <c r="J166" s="36" t="s">
        <v>467</v>
      </c>
      <c r="K166" s="17" t="s">
        <v>436</v>
      </c>
      <c r="L166" s="10"/>
    </row>
    <row r="167" s="38" customFormat="true" ht="54" hidden="false" customHeight="true" outlineLevel="0" collapsed="false">
      <c r="A167" s="10" t="n">
        <v>164</v>
      </c>
      <c r="B167" s="35" t="s">
        <v>468</v>
      </c>
      <c r="C167" s="10" t="s">
        <v>469</v>
      </c>
      <c r="D167" s="33" t="s">
        <v>470</v>
      </c>
      <c r="E167" s="42" t="s">
        <v>16</v>
      </c>
      <c r="F167" s="15" t="s">
        <v>471</v>
      </c>
      <c r="G167" s="31" t="n">
        <v>5</v>
      </c>
      <c r="H167" s="14" t="s">
        <v>18</v>
      </c>
      <c r="I167" s="14" t="s">
        <v>19</v>
      </c>
      <c r="J167" s="36" t="s">
        <v>472</v>
      </c>
      <c r="K167" s="17" t="s">
        <v>436</v>
      </c>
      <c r="L167" s="10"/>
    </row>
    <row r="168" s="38" customFormat="true" ht="42.95" hidden="false" customHeight="true" outlineLevel="0" collapsed="false">
      <c r="A168" s="10" t="n">
        <v>165</v>
      </c>
      <c r="B168" s="35" t="s">
        <v>473</v>
      </c>
      <c r="C168" s="10" t="s">
        <v>474</v>
      </c>
      <c r="D168" s="33" t="s">
        <v>40</v>
      </c>
      <c r="E168" s="42" t="s">
        <v>16</v>
      </c>
      <c r="F168" s="15" t="s">
        <v>475</v>
      </c>
      <c r="G168" s="31" t="n">
        <v>9</v>
      </c>
      <c r="H168" s="14" t="s">
        <v>18</v>
      </c>
      <c r="I168" s="14" t="s">
        <v>19</v>
      </c>
      <c r="J168" s="36" t="s">
        <v>476</v>
      </c>
      <c r="K168" s="17" t="s">
        <v>436</v>
      </c>
      <c r="L168" s="10"/>
    </row>
    <row r="169" s="38" customFormat="true" ht="57" hidden="false" customHeight="true" outlineLevel="0" collapsed="false">
      <c r="A169" s="10" t="n">
        <v>166</v>
      </c>
      <c r="B169" s="35" t="s">
        <v>477</v>
      </c>
      <c r="C169" s="10" t="s">
        <v>478</v>
      </c>
      <c r="D169" s="33" t="s">
        <v>479</v>
      </c>
      <c r="E169" s="42" t="s">
        <v>16</v>
      </c>
      <c r="F169" s="15" t="s">
        <v>480</v>
      </c>
      <c r="G169" s="31" t="n">
        <v>1</v>
      </c>
      <c r="H169" s="14" t="s">
        <v>18</v>
      </c>
      <c r="I169" s="14" t="s">
        <v>19</v>
      </c>
      <c r="J169" s="36" t="s">
        <v>481</v>
      </c>
      <c r="K169" s="17" t="s">
        <v>436</v>
      </c>
      <c r="L169" s="10"/>
    </row>
    <row r="170" s="37" customFormat="true" ht="94.5" hidden="false" customHeight="false" outlineLevel="0" collapsed="false">
      <c r="A170" s="10" t="n">
        <v>167</v>
      </c>
      <c r="B170" s="31" t="s">
        <v>482</v>
      </c>
      <c r="C170" s="43" t="s">
        <v>483</v>
      </c>
      <c r="D170" s="31" t="s">
        <v>484</v>
      </c>
      <c r="E170" s="42" t="s">
        <v>16</v>
      </c>
      <c r="F170" s="15" t="s">
        <v>485</v>
      </c>
      <c r="G170" s="31" t="n">
        <v>1</v>
      </c>
      <c r="H170" s="31" t="s">
        <v>18</v>
      </c>
      <c r="I170" s="31" t="s">
        <v>19</v>
      </c>
      <c r="J170" s="36" t="s">
        <v>486</v>
      </c>
      <c r="K170" s="44" t="s">
        <v>168</v>
      </c>
      <c r="L170" s="33" t="s">
        <v>487</v>
      </c>
    </row>
    <row r="171" s="37" customFormat="true" ht="81" hidden="false" customHeight="false" outlineLevel="0" collapsed="false">
      <c r="A171" s="10" t="n">
        <v>168</v>
      </c>
      <c r="B171" s="31" t="s">
        <v>482</v>
      </c>
      <c r="C171" s="43" t="s">
        <v>483</v>
      </c>
      <c r="D171" s="31" t="s">
        <v>101</v>
      </c>
      <c r="E171" s="42" t="s">
        <v>16</v>
      </c>
      <c r="F171" s="15" t="s">
        <v>488</v>
      </c>
      <c r="G171" s="31" t="n">
        <v>1</v>
      </c>
      <c r="H171" s="31" t="s">
        <v>18</v>
      </c>
      <c r="I171" s="31" t="s">
        <v>19</v>
      </c>
      <c r="J171" s="45" t="s">
        <v>489</v>
      </c>
      <c r="K171" s="44" t="s">
        <v>168</v>
      </c>
      <c r="L171" s="33" t="s">
        <v>490</v>
      </c>
    </row>
    <row r="172" s="37" customFormat="true" ht="81" hidden="false" customHeight="false" outlineLevel="0" collapsed="false">
      <c r="A172" s="10" t="n">
        <v>169</v>
      </c>
      <c r="B172" s="31" t="s">
        <v>482</v>
      </c>
      <c r="C172" s="43" t="s">
        <v>483</v>
      </c>
      <c r="D172" s="31" t="s">
        <v>491</v>
      </c>
      <c r="E172" s="42" t="s">
        <v>16</v>
      </c>
      <c r="F172" s="15" t="s">
        <v>492</v>
      </c>
      <c r="G172" s="31" t="n">
        <v>1</v>
      </c>
      <c r="H172" s="31" t="s">
        <v>18</v>
      </c>
      <c r="I172" s="31" t="s">
        <v>19</v>
      </c>
      <c r="J172" s="36" t="s">
        <v>493</v>
      </c>
      <c r="K172" s="44" t="s">
        <v>168</v>
      </c>
      <c r="L172" s="33" t="s">
        <v>494</v>
      </c>
    </row>
    <row r="173" s="38" customFormat="true" ht="81" hidden="false" customHeight="false" outlineLevel="0" collapsed="false">
      <c r="A173" s="10" t="n">
        <v>170</v>
      </c>
      <c r="B173" s="31" t="s">
        <v>482</v>
      </c>
      <c r="C173" s="43" t="s">
        <v>495</v>
      </c>
      <c r="D173" s="31" t="s">
        <v>105</v>
      </c>
      <c r="E173" s="42" t="s">
        <v>16</v>
      </c>
      <c r="F173" s="15" t="s">
        <v>496</v>
      </c>
      <c r="G173" s="31" t="n">
        <v>2</v>
      </c>
      <c r="H173" s="31" t="s">
        <v>18</v>
      </c>
      <c r="I173" s="31" t="s">
        <v>19</v>
      </c>
      <c r="J173" s="36" t="s">
        <v>497</v>
      </c>
      <c r="K173" s="44" t="s">
        <v>168</v>
      </c>
      <c r="L173" s="33" t="s">
        <v>498</v>
      </c>
    </row>
    <row r="174" s="38" customFormat="true" ht="81" hidden="false" customHeight="false" outlineLevel="0" collapsed="false">
      <c r="A174" s="10" t="n">
        <v>171</v>
      </c>
      <c r="B174" s="31" t="s">
        <v>482</v>
      </c>
      <c r="C174" s="43" t="s">
        <v>495</v>
      </c>
      <c r="D174" s="31" t="s">
        <v>101</v>
      </c>
      <c r="E174" s="42" t="s">
        <v>16</v>
      </c>
      <c r="F174" s="15" t="s">
        <v>499</v>
      </c>
      <c r="G174" s="31" t="n">
        <v>1</v>
      </c>
      <c r="H174" s="31" t="s">
        <v>18</v>
      </c>
      <c r="I174" s="31" t="s">
        <v>19</v>
      </c>
      <c r="J174" s="45" t="s">
        <v>489</v>
      </c>
      <c r="K174" s="44" t="s">
        <v>168</v>
      </c>
      <c r="L174" s="33" t="s">
        <v>490</v>
      </c>
    </row>
    <row r="175" s="38" customFormat="true" ht="94.5" hidden="false" customHeight="false" outlineLevel="0" collapsed="false">
      <c r="A175" s="10" t="n">
        <v>172</v>
      </c>
      <c r="B175" s="31" t="s">
        <v>482</v>
      </c>
      <c r="C175" s="43" t="s">
        <v>500</v>
      </c>
      <c r="D175" s="31" t="s">
        <v>111</v>
      </c>
      <c r="E175" s="42" t="s">
        <v>16</v>
      </c>
      <c r="F175" s="15" t="s">
        <v>501</v>
      </c>
      <c r="G175" s="31" t="n">
        <v>2</v>
      </c>
      <c r="H175" s="31" t="s">
        <v>18</v>
      </c>
      <c r="I175" s="31" t="s">
        <v>19</v>
      </c>
      <c r="J175" s="36" t="s">
        <v>502</v>
      </c>
      <c r="K175" s="44" t="s">
        <v>168</v>
      </c>
      <c r="L175" s="33" t="s">
        <v>503</v>
      </c>
    </row>
    <row r="176" s="38" customFormat="true" ht="94.5" hidden="false" customHeight="false" outlineLevel="0" collapsed="false">
      <c r="A176" s="10" t="n">
        <v>173</v>
      </c>
      <c r="B176" s="31" t="s">
        <v>482</v>
      </c>
      <c r="C176" s="43" t="s">
        <v>500</v>
      </c>
      <c r="D176" s="31" t="s">
        <v>108</v>
      </c>
      <c r="E176" s="42" t="s">
        <v>16</v>
      </c>
      <c r="F176" s="15" t="s">
        <v>504</v>
      </c>
      <c r="G176" s="31" t="n">
        <v>1</v>
      </c>
      <c r="H176" s="31" t="s">
        <v>18</v>
      </c>
      <c r="I176" s="31" t="s">
        <v>19</v>
      </c>
      <c r="J176" s="36" t="s">
        <v>505</v>
      </c>
      <c r="K176" s="44" t="s">
        <v>168</v>
      </c>
      <c r="L176" s="33" t="s">
        <v>506</v>
      </c>
    </row>
    <row r="177" s="38" customFormat="true" ht="94.5" hidden="false" customHeight="false" outlineLevel="0" collapsed="false">
      <c r="A177" s="10" t="n">
        <v>174</v>
      </c>
      <c r="B177" s="31" t="s">
        <v>482</v>
      </c>
      <c r="C177" s="43" t="s">
        <v>500</v>
      </c>
      <c r="D177" s="31" t="s">
        <v>484</v>
      </c>
      <c r="E177" s="42" t="s">
        <v>16</v>
      </c>
      <c r="F177" s="15" t="s">
        <v>507</v>
      </c>
      <c r="G177" s="31" t="n">
        <v>1</v>
      </c>
      <c r="H177" s="31" t="s">
        <v>18</v>
      </c>
      <c r="I177" s="31" t="s">
        <v>19</v>
      </c>
      <c r="J177" s="36" t="s">
        <v>486</v>
      </c>
      <c r="K177" s="44" t="s">
        <v>168</v>
      </c>
      <c r="L177" s="33" t="s">
        <v>487</v>
      </c>
    </row>
    <row r="178" s="37" customFormat="true" ht="81" hidden="false" customHeight="false" outlineLevel="0" collapsed="false">
      <c r="A178" s="10" t="n">
        <v>175</v>
      </c>
      <c r="B178" s="31" t="s">
        <v>482</v>
      </c>
      <c r="C178" s="43" t="s">
        <v>500</v>
      </c>
      <c r="D178" s="31" t="s">
        <v>124</v>
      </c>
      <c r="E178" s="42" t="s">
        <v>16</v>
      </c>
      <c r="F178" s="15" t="s">
        <v>508</v>
      </c>
      <c r="G178" s="31" t="n">
        <v>1</v>
      </c>
      <c r="H178" s="31" t="s">
        <v>18</v>
      </c>
      <c r="I178" s="31" t="s">
        <v>19</v>
      </c>
      <c r="J178" s="45" t="s">
        <v>509</v>
      </c>
      <c r="K178" s="44" t="s">
        <v>168</v>
      </c>
      <c r="L178" s="33" t="s">
        <v>510</v>
      </c>
    </row>
    <row r="179" s="37" customFormat="true" ht="81" hidden="false" customHeight="false" outlineLevel="0" collapsed="false">
      <c r="A179" s="10" t="n">
        <v>176</v>
      </c>
      <c r="B179" s="31" t="s">
        <v>482</v>
      </c>
      <c r="C179" s="43" t="s">
        <v>511</v>
      </c>
      <c r="D179" s="31" t="s">
        <v>101</v>
      </c>
      <c r="E179" s="42" t="s">
        <v>16</v>
      </c>
      <c r="F179" s="15" t="s">
        <v>512</v>
      </c>
      <c r="G179" s="31" t="n">
        <v>1</v>
      </c>
      <c r="H179" s="31" t="s">
        <v>18</v>
      </c>
      <c r="I179" s="31" t="s">
        <v>19</v>
      </c>
      <c r="J179" s="45" t="s">
        <v>489</v>
      </c>
      <c r="K179" s="44" t="s">
        <v>168</v>
      </c>
      <c r="L179" s="33" t="s">
        <v>513</v>
      </c>
    </row>
    <row r="180" s="37" customFormat="true" ht="94.5" hidden="false" customHeight="false" outlineLevel="0" collapsed="false">
      <c r="A180" s="10" t="n">
        <v>177</v>
      </c>
      <c r="B180" s="31" t="s">
        <v>482</v>
      </c>
      <c r="C180" s="43" t="s">
        <v>511</v>
      </c>
      <c r="D180" s="31" t="s">
        <v>111</v>
      </c>
      <c r="E180" s="42" t="s">
        <v>16</v>
      </c>
      <c r="F180" s="15" t="s">
        <v>514</v>
      </c>
      <c r="G180" s="31" t="n">
        <v>1</v>
      </c>
      <c r="H180" s="31" t="s">
        <v>18</v>
      </c>
      <c r="I180" s="31" t="s">
        <v>19</v>
      </c>
      <c r="J180" s="36" t="s">
        <v>502</v>
      </c>
      <c r="K180" s="44" t="s">
        <v>168</v>
      </c>
      <c r="L180" s="33" t="s">
        <v>515</v>
      </c>
    </row>
    <row r="181" s="37" customFormat="true" ht="81" hidden="false" customHeight="false" outlineLevel="0" collapsed="false">
      <c r="A181" s="10" t="n">
        <v>178</v>
      </c>
      <c r="B181" s="31" t="s">
        <v>482</v>
      </c>
      <c r="C181" s="43" t="s">
        <v>511</v>
      </c>
      <c r="D181" s="31" t="s">
        <v>491</v>
      </c>
      <c r="E181" s="42" t="s">
        <v>16</v>
      </c>
      <c r="F181" s="15" t="s">
        <v>516</v>
      </c>
      <c r="G181" s="31" t="n">
        <v>1</v>
      </c>
      <c r="H181" s="31" t="s">
        <v>18</v>
      </c>
      <c r="I181" s="31" t="s">
        <v>19</v>
      </c>
      <c r="J181" s="36" t="s">
        <v>493</v>
      </c>
      <c r="K181" s="44" t="s">
        <v>168</v>
      </c>
      <c r="L181" s="33" t="s">
        <v>517</v>
      </c>
    </row>
    <row r="182" s="37" customFormat="true" ht="94.5" hidden="false" customHeight="false" outlineLevel="0" collapsed="false">
      <c r="A182" s="10" t="n">
        <v>179</v>
      </c>
      <c r="B182" s="31" t="s">
        <v>482</v>
      </c>
      <c r="C182" s="43" t="s">
        <v>511</v>
      </c>
      <c r="D182" s="31" t="s">
        <v>108</v>
      </c>
      <c r="E182" s="42" t="s">
        <v>16</v>
      </c>
      <c r="F182" s="15" t="s">
        <v>518</v>
      </c>
      <c r="G182" s="31" t="n">
        <v>1</v>
      </c>
      <c r="H182" s="31" t="s">
        <v>18</v>
      </c>
      <c r="I182" s="31" t="s">
        <v>19</v>
      </c>
      <c r="J182" s="36" t="s">
        <v>505</v>
      </c>
      <c r="K182" s="44" t="s">
        <v>168</v>
      </c>
      <c r="L182" s="33" t="s">
        <v>519</v>
      </c>
    </row>
    <row r="183" s="37" customFormat="true" ht="94.5" hidden="false" customHeight="false" outlineLevel="0" collapsed="false">
      <c r="A183" s="10" t="n">
        <v>180</v>
      </c>
      <c r="B183" s="31" t="s">
        <v>482</v>
      </c>
      <c r="C183" s="43" t="s">
        <v>511</v>
      </c>
      <c r="D183" s="31" t="s">
        <v>520</v>
      </c>
      <c r="E183" s="42" t="s">
        <v>16</v>
      </c>
      <c r="F183" s="15" t="s">
        <v>521</v>
      </c>
      <c r="G183" s="31" t="n">
        <v>1</v>
      </c>
      <c r="H183" s="31" t="s">
        <v>18</v>
      </c>
      <c r="I183" s="31" t="s">
        <v>19</v>
      </c>
      <c r="J183" s="36" t="s">
        <v>486</v>
      </c>
      <c r="K183" s="44" t="s">
        <v>168</v>
      </c>
      <c r="L183" s="33" t="s">
        <v>522</v>
      </c>
    </row>
    <row r="184" s="37" customFormat="true" ht="162" hidden="false" customHeight="false" outlineLevel="0" collapsed="false">
      <c r="A184" s="10" t="n">
        <v>181</v>
      </c>
      <c r="B184" s="31" t="s">
        <v>482</v>
      </c>
      <c r="C184" s="43" t="s">
        <v>511</v>
      </c>
      <c r="D184" s="31" t="s">
        <v>146</v>
      </c>
      <c r="E184" s="42" t="s">
        <v>16</v>
      </c>
      <c r="F184" s="15" t="s">
        <v>523</v>
      </c>
      <c r="G184" s="31" t="n">
        <v>1</v>
      </c>
      <c r="H184" s="31" t="s">
        <v>18</v>
      </c>
      <c r="I184" s="31" t="s">
        <v>19</v>
      </c>
      <c r="J184" s="45" t="s">
        <v>524</v>
      </c>
      <c r="K184" s="44" t="s">
        <v>168</v>
      </c>
      <c r="L184" s="33" t="s">
        <v>525</v>
      </c>
    </row>
    <row r="185" s="37" customFormat="true" ht="81" hidden="false" customHeight="false" outlineLevel="0" collapsed="false">
      <c r="A185" s="10" t="n">
        <v>182</v>
      </c>
      <c r="B185" s="31" t="s">
        <v>482</v>
      </c>
      <c r="C185" s="43" t="s">
        <v>526</v>
      </c>
      <c r="D185" s="31" t="s">
        <v>101</v>
      </c>
      <c r="E185" s="42" t="s">
        <v>16</v>
      </c>
      <c r="F185" s="15" t="s">
        <v>527</v>
      </c>
      <c r="G185" s="31" t="n">
        <v>1</v>
      </c>
      <c r="H185" s="31" t="s">
        <v>18</v>
      </c>
      <c r="I185" s="31" t="s">
        <v>19</v>
      </c>
      <c r="J185" s="45" t="s">
        <v>489</v>
      </c>
      <c r="K185" s="44" t="s">
        <v>168</v>
      </c>
      <c r="L185" s="33" t="s">
        <v>513</v>
      </c>
    </row>
    <row r="186" s="37" customFormat="true" ht="81" hidden="false" customHeight="false" outlineLevel="0" collapsed="false">
      <c r="A186" s="10" t="n">
        <v>183</v>
      </c>
      <c r="B186" s="31" t="s">
        <v>482</v>
      </c>
      <c r="C186" s="43" t="s">
        <v>526</v>
      </c>
      <c r="D186" s="31" t="s">
        <v>124</v>
      </c>
      <c r="E186" s="42" t="s">
        <v>16</v>
      </c>
      <c r="F186" s="15" t="s">
        <v>528</v>
      </c>
      <c r="G186" s="31" t="n">
        <v>1</v>
      </c>
      <c r="H186" s="31" t="s">
        <v>18</v>
      </c>
      <c r="I186" s="31" t="s">
        <v>19</v>
      </c>
      <c r="J186" s="45" t="s">
        <v>509</v>
      </c>
      <c r="K186" s="44" t="s">
        <v>168</v>
      </c>
      <c r="L186" s="33" t="s">
        <v>529</v>
      </c>
    </row>
    <row r="187" s="37" customFormat="true" ht="40.5" hidden="false" customHeight="false" outlineLevel="0" collapsed="false">
      <c r="A187" s="10" t="n">
        <v>184</v>
      </c>
      <c r="B187" s="31" t="s">
        <v>482</v>
      </c>
      <c r="C187" s="43" t="s">
        <v>530</v>
      </c>
      <c r="D187" s="31" t="s">
        <v>531</v>
      </c>
      <c r="E187" s="42" t="s">
        <v>16</v>
      </c>
      <c r="F187" s="15" t="s">
        <v>532</v>
      </c>
      <c r="G187" s="31" t="n">
        <v>4</v>
      </c>
      <c r="H187" s="31" t="s">
        <v>18</v>
      </c>
      <c r="I187" s="31" t="s">
        <v>19</v>
      </c>
      <c r="J187" s="46" t="s">
        <v>533</v>
      </c>
      <c r="K187" s="44" t="s">
        <v>168</v>
      </c>
      <c r="L187" s="33" t="s">
        <v>534</v>
      </c>
    </row>
    <row r="188" s="37" customFormat="true" ht="59.1" hidden="false" customHeight="true" outlineLevel="0" collapsed="false">
      <c r="A188" s="10" t="n">
        <v>185</v>
      </c>
      <c r="B188" s="31" t="s">
        <v>482</v>
      </c>
      <c r="C188" s="43" t="s">
        <v>535</v>
      </c>
      <c r="D188" s="31" t="s">
        <v>531</v>
      </c>
      <c r="E188" s="42" t="s">
        <v>16</v>
      </c>
      <c r="F188" s="15" t="s">
        <v>536</v>
      </c>
      <c r="G188" s="31" t="n">
        <v>2</v>
      </c>
      <c r="H188" s="31" t="s">
        <v>18</v>
      </c>
      <c r="I188" s="31" t="s">
        <v>19</v>
      </c>
      <c r="J188" s="46" t="s">
        <v>533</v>
      </c>
      <c r="K188" s="44" t="s">
        <v>168</v>
      </c>
      <c r="L188" s="33" t="s">
        <v>534</v>
      </c>
    </row>
    <row r="189" s="38" customFormat="true" ht="79.5" hidden="false" customHeight="true" outlineLevel="0" collapsed="false">
      <c r="A189" s="10" t="n">
        <v>186</v>
      </c>
      <c r="B189" s="10" t="s">
        <v>537</v>
      </c>
      <c r="C189" s="10" t="s">
        <v>538</v>
      </c>
      <c r="D189" s="19" t="s">
        <v>539</v>
      </c>
      <c r="E189" s="19" t="s">
        <v>30</v>
      </c>
      <c r="F189" s="15" t="s">
        <v>540</v>
      </c>
      <c r="G189" s="10" t="n">
        <v>1</v>
      </c>
      <c r="H189" s="14" t="s">
        <v>541</v>
      </c>
      <c r="I189" s="14" t="s">
        <v>19</v>
      </c>
      <c r="J189" s="16" t="s">
        <v>192</v>
      </c>
      <c r="K189" s="44" t="s">
        <v>168</v>
      </c>
      <c r="L189" s="10" t="s">
        <v>542</v>
      </c>
    </row>
    <row r="190" s="38" customFormat="true" ht="79.5" hidden="false" customHeight="true" outlineLevel="0" collapsed="false">
      <c r="A190" s="10" t="n">
        <v>187</v>
      </c>
      <c r="B190" s="10" t="s">
        <v>543</v>
      </c>
      <c r="C190" s="10" t="s">
        <v>544</v>
      </c>
      <c r="D190" s="19" t="s">
        <v>539</v>
      </c>
      <c r="E190" s="19" t="s">
        <v>30</v>
      </c>
      <c r="F190" s="15" t="s">
        <v>545</v>
      </c>
      <c r="G190" s="10" t="n">
        <v>1</v>
      </c>
      <c r="H190" s="14" t="s">
        <v>541</v>
      </c>
      <c r="I190" s="14" t="s">
        <v>19</v>
      </c>
      <c r="J190" s="16" t="s">
        <v>546</v>
      </c>
      <c r="K190" s="44" t="s">
        <v>168</v>
      </c>
      <c r="L190" s="14" t="s">
        <v>547</v>
      </c>
    </row>
    <row r="191" s="38" customFormat="true" ht="79.5" hidden="false" customHeight="true" outlineLevel="0" collapsed="false">
      <c r="A191" s="10" t="n">
        <v>188</v>
      </c>
      <c r="B191" s="10" t="s">
        <v>548</v>
      </c>
      <c r="C191" s="10" t="s">
        <v>549</v>
      </c>
      <c r="D191" s="19" t="s">
        <v>550</v>
      </c>
      <c r="E191" s="19" t="s">
        <v>30</v>
      </c>
      <c r="F191" s="15" t="s">
        <v>551</v>
      </c>
      <c r="G191" s="10" t="n">
        <v>1</v>
      </c>
      <c r="H191" s="14" t="s">
        <v>541</v>
      </c>
      <c r="I191" s="14" t="s">
        <v>19</v>
      </c>
      <c r="J191" s="16" t="s">
        <v>552</v>
      </c>
      <c r="K191" s="44" t="s">
        <v>168</v>
      </c>
      <c r="L191" s="14" t="s">
        <v>547</v>
      </c>
    </row>
    <row r="192" s="38" customFormat="true" ht="78.75" hidden="false" customHeight="true" outlineLevel="0" collapsed="false">
      <c r="A192" s="10" t="n">
        <v>189</v>
      </c>
      <c r="B192" s="10" t="s">
        <v>553</v>
      </c>
      <c r="C192" s="10" t="s">
        <v>554</v>
      </c>
      <c r="D192" s="19" t="s">
        <v>555</v>
      </c>
      <c r="E192" s="19" t="s">
        <v>16</v>
      </c>
      <c r="F192" s="15" t="s">
        <v>556</v>
      </c>
      <c r="G192" s="10" t="n">
        <v>1</v>
      </c>
      <c r="H192" s="14" t="s">
        <v>541</v>
      </c>
      <c r="I192" s="14" t="s">
        <v>19</v>
      </c>
      <c r="J192" s="16" t="s">
        <v>557</v>
      </c>
      <c r="K192" s="44" t="s">
        <v>168</v>
      </c>
      <c r="L192" s="14" t="s">
        <v>547</v>
      </c>
    </row>
    <row r="193" s="38" customFormat="true" ht="78.75" hidden="false" customHeight="true" outlineLevel="0" collapsed="false">
      <c r="A193" s="10" t="n">
        <v>190</v>
      </c>
      <c r="B193" s="10" t="s">
        <v>558</v>
      </c>
      <c r="C193" s="10" t="s">
        <v>559</v>
      </c>
      <c r="D193" s="19" t="s">
        <v>560</v>
      </c>
      <c r="E193" s="19" t="s">
        <v>16</v>
      </c>
      <c r="F193" s="15" t="s">
        <v>561</v>
      </c>
      <c r="G193" s="10" t="n">
        <v>1</v>
      </c>
      <c r="H193" s="14" t="s">
        <v>541</v>
      </c>
      <c r="I193" s="14" t="s">
        <v>19</v>
      </c>
      <c r="J193" s="16" t="s">
        <v>65</v>
      </c>
      <c r="K193" s="44" t="s">
        <v>168</v>
      </c>
      <c r="L193" s="14" t="s">
        <v>547</v>
      </c>
    </row>
    <row r="194" s="38" customFormat="true" ht="60.75" hidden="false" customHeight="true" outlineLevel="0" collapsed="false">
      <c r="A194" s="10" t="n">
        <v>191</v>
      </c>
      <c r="B194" s="10" t="s">
        <v>562</v>
      </c>
      <c r="C194" s="33" t="s">
        <v>563</v>
      </c>
      <c r="D194" s="33" t="s">
        <v>539</v>
      </c>
      <c r="E194" s="33" t="s">
        <v>30</v>
      </c>
      <c r="F194" s="15" t="s">
        <v>564</v>
      </c>
      <c r="G194" s="10" t="n">
        <v>1</v>
      </c>
      <c r="H194" s="14" t="s">
        <v>541</v>
      </c>
      <c r="I194" s="14" t="s">
        <v>19</v>
      </c>
      <c r="J194" s="16" t="s">
        <v>565</v>
      </c>
      <c r="K194" s="44" t="s">
        <v>168</v>
      </c>
      <c r="L194" s="14"/>
    </row>
    <row r="195" s="38" customFormat="true" ht="60.75" hidden="false" customHeight="true" outlineLevel="0" collapsed="false">
      <c r="A195" s="10" t="n">
        <v>192</v>
      </c>
      <c r="B195" s="10" t="s">
        <v>566</v>
      </c>
      <c r="C195" s="33" t="s">
        <v>567</v>
      </c>
      <c r="D195" s="33" t="s">
        <v>568</v>
      </c>
      <c r="E195" s="33" t="s">
        <v>30</v>
      </c>
      <c r="F195" s="15" t="s">
        <v>569</v>
      </c>
      <c r="G195" s="10" t="n">
        <v>2</v>
      </c>
      <c r="H195" s="14" t="s">
        <v>541</v>
      </c>
      <c r="I195" s="14" t="s">
        <v>19</v>
      </c>
      <c r="J195" s="16" t="s">
        <v>570</v>
      </c>
      <c r="K195" s="44" t="s">
        <v>168</v>
      </c>
      <c r="L195" s="14"/>
    </row>
    <row r="196" s="50" customFormat="true" ht="40.5" hidden="false" customHeight="false" outlineLevel="0" collapsed="false">
      <c r="A196" s="10" t="n">
        <v>193</v>
      </c>
      <c r="B196" s="47" t="s">
        <v>571</v>
      </c>
      <c r="C196" s="47" t="s">
        <v>572</v>
      </c>
      <c r="D196" s="47" t="s">
        <v>573</v>
      </c>
      <c r="E196" s="33" t="s">
        <v>30</v>
      </c>
      <c r="F196" s="15" t="s">
        <v>574</v>
      </c>
      <c r="G196" s="11" t="n">
        <v>1</v>
      </c>
      <c r="H196" s="47" t="s">
        <v>575</v>
      </c>
      <c r="I196" s="47" t="s">
        <v>19</v>
      </c>
      <c r="J196" s="48" t="s">
        <v>192</v>
      </c>
      <c r="K196" s="49" t="s">
        <v>576</v>
      </c>
      <c r="L196" s="47" t="s">
        <v>577</v>
      </c>
    </row>
    <row r="197" s="50" customFormat="true" ht="54" hidden="false" customHeight="false" outlineLevel="0" collapsed="false">
      <c r="A197" s="10" t="n">
        <v>194</v>
      </c>
      <c r="B197" s="47" t="s">
        <v>578</v>
      </c>
      <c r="C197" s="47" t="s">
        <v>579</v>
      </c>
      <c r="D197" s="47" t="s">
        <v>40</v>
      </c>
      <c r="E197" s="19" t="s">
        <v>16</v>
      </c>
      <c r="F197" s="15" t="s">
        <v>580</v>
      </c>
      <c r="G197" s="11" t="n">
        <v>2</v>
      </c>
      <c r="H197" s="47" t="s">
        <v>575</v>
      </c>
      <c r="I197" s="47" t="s">
        <v>19</v>
      </c>
      <c r="J197" s="48" t="s">
        <v>177</v>
      </c>
      <c r="K197" s="49" t="s">
        <v>576</v>
      </c>
      <c r="L197" s="47" t="s">
        <v>577</v>
      </c>
    </row>
    <row r="198" s="50" customFormat="true" ht="54" hidden="false" customHeight="false" outlineLevel="0" collapsed="false">
      <c r="A198" s="10" t="n">
        <v>195</v>
      </c>
      <c r="B198" s="47" t="s">
        <v>581</v>
      </c>
      <c r="C198" s="47" t="s">
        <v>582</v>
      </c>
      <c r="D198" s="47" t="s">
        <v>40</v>
      </c>
      <c r="E198" s="19" t="s">
        <v>16</v>
      </c>
      <c r="F198" s="15" t="s">
        <v>583</v>
      </c>
      <c r="G198" s="11" t="n">
        <v>1</v>
      </c>
      <c r="H198" s="47" t="s">
        <v>575</v>
      </c>
      <c r="I198" s="47" t="s">
        <v>19</v>
      </c>
      <c r="J198" s="48" t="s">
        <v>584</v>
      </c>
      <c r="K198" s="49" t="s">
        <v>576</v>
      </c>
      <c r="L198" s="47" t="s">
        <v>585</v>
      </c>
    </row>
    <row r="199" s="50" customFormat="true" ht="40.5" hidden="false" customHeight="false" outlineLevel="0" collapsed="false">
      <c r="A199" s="10" t="n">
        <v>196</v>
      </c>
      <c r="B199" s="47" t="s">
        <v>586</v>
      </c>
      <c r="C199" s="47" t="s">
        <v>587</v>
      </c>
      <c r="D199" s="47" t="s">
        <v>40</v>
      </c>
      <c r="E199" s="19" t="s">
        <v>16</v>
      </c>
      <c r="F199" s="15" t="s">
        <v>588</v>
      </c>
      <c r="G199" s="11" t="n">
        <v>1</v>
      </c>
      <c r="H199" s="47" t="s">
        <v>575</v>
      </c>
      <c r="I199" s="47" t="s">
        <v>19</v>
      </c>
      <c r="J199" s="48" t="s">
        <v>589</v>
      </c>
      <c r="K199" s="49" t="s">
        <v>576</v>
      </c>
      <c r="L199" s="47"/>
    </row>
    <row r="200" s="50" customFormat="true" ht="40.5" hidden="false" customHeight="false" outlineLevel="0" collapsed="false">
      <c r="A200" s="10" t="n">
        <v>197</v>
      </c>
      <c r="B200" s="47" t="s">
        <v>586</v>
      </c>
      <c r="C200" s="47" t="s">
        <v>590</v>
      </c>
      <c r="D200" s="47" t="s">
        <v>40</v>
      </c>
      <c r="E200" s="19" t="s">
        <v>16</v>
      </c>
      <c r="F200" s="15" t="s">
        <v>591</v>
      </c>
      <c r="G200" s="10" t="n">
        <v>1</v>
      </c>
      <c r="H200" s="47" t="s">
        <v>575</v>
      </c>
      <c r="I200" s="47" t="s">
        <v>19</v>
      </c>
      <c r="J200" s="48" t="s">
        <v>589</v>
      </c>
      <c r="K200" s="49" t="s">
        <v>576</v>
      </c>
      <c r="L200" s="47"/>
    </row>
    <row r="201" s="50" customFormat="true" ht="40.5" hidden="false" customHeight="false" outlineLevel="0" collapsed="false">
      <c r="A201" s="10" t="n">
        <v>198</v>
      </c>
      <c r="B201" s="47" t="s">
        <v>586</v>
      </c>
      <c r="C201" s="47" t="s">
        <v>592</v>
      </c>
      <c r="D201" s="47" t="s">
        <v>40</v>
      </c>
      <c r="E201" s="19" t="s">
        <v>16</v>
      </c>
      <c r="F201" s="15" t="s">
        <v>593</v>
      </c>
      <c r="G201" s="11" t="n">
        <v>2</v>
      </c>
      <c r="H201" s="47" t="s">
        <v>575</v>
      </c>
      <c r="I201" s="47" t="s">
        <v>19</v>
      </c>
      <c r="J201" s="48" t="s">
        <v>589</v>
      </c>
      <c r="K201" s="49" t="s">
        <v>576</v>
      </c>
      <c r="L201" s="47"/>
    </row>
    <row r="202" s="50" customFormat="true" ht="54" hidden="false" customHeight="false" outlineLevel="0" collapsed="false">
      <c r="A202" s="10" t="n">
        <v>199</v>
      </c>
      <c r="B202" s="47" t="s">
        <v>594</v>
      </c>
      <c r="C202" s="47" t="s">
        <v>595</v>
      </c>
      <c r="D202" s="47" t="s">
        <v>596</v>
      </c>
      <c r="E202" s="51" t="s">
        <v>30</v>
      </c>
      <c r="F202" s="15" t="s">
        <v>597</v>
      </c>
      <c r="G202" s="11" t="n">
        <v>1</v>
      </c>
      <c r="H202" s="47" t="s">
        <v>575</v>
      </c>
      <c r="I202" s="47" t="s">
        <v>19</v>
      </c>
      <c r="J202" s="48" t="s">
        <v>177</v>
      </c>
      <c r="K202" s="49" t="s">
        <v>576</v>
      </c>
      <c r="L202" s="47"/>
    </row>
    <row r="203" s="50" customFormat="true" ht="40.5" hidden="false" customHeight="false" outlineLevel="0" collapsed="false">
      <c r="A203" s="10" t="n">
        <v>200</v>
      </c>
      <c r="B203" s="47" t="s">
        <v>598</v>
      </c>
      <c r="C203" s="47" t="s">
        <v>599</v>
      </c>
      <c r="D203" s="47" t="s">
        <v>40</v>
      </c>
      <c r="E203" s="51" t="s">
        <v>16</v>
      </c>
      <c r="F203" s="15" t="s">
        <v>600</v>
      </c>
      <c r="G203" s="11" t="n">
        <v>2</v>
      </c>
      <c r="H203" s="47" t="s">
        <v>575</v>
      </c>
      <c r="I203" s="47" t="s">
        <v>19</v>
      </c>
      <c r="J203" s="48" t="s">
        <v>601</v>
      </c>
      <c r="K203" s="49" t="s">
        <v>576</v>
      </c>
      <c r="L203" s="47"/>
    </row>
    <row r="204" s="50" customFormat="true" ht="54" hidden="false" customHeight="false" outlineLevel="0" collapsed="false">
      <c r="A204" s="10" t="n">
        <v>201</v>
      </c>
      <c r="B204" s="47" t="s">
        <v>598</v>
      </c>
      <c r="C204" s="47" t="s">
        <v>602</v>
      </c>
      <c r="D204" s="47" t="s">
        <v>40</v>
      </c>
      <c r="E204" s="19" t="s">
        <v>16</v>
      </c>
      <c r="F204" s="15" t="s">
        <v>603</v>
      </c>
      <c r="G204" s="11" t="n">
        <v>1</v>
      </c>
      <c r="H204" s="47" t="s">
        <v>575</v>
      </c>
      <c r="I204" s="47" t="s">
        <v>19</v>
      </c>
      <c r="J204" s="48" t="s">
        <v>604</v>
      </c>
      <c r="K204" s="49" t="s">
        <v>576</v>
      </c>
      <c r="L204" s="47"/>
    </row>
    <row r="205" s="50" customFormat="true" ht="54" hidden="false" customHeight="false" outlineLevel="0" collapsed="false">
      <c r="A205" s="10" t="n">
        <v>202</v>
      </c>
      <c r="B205" s="47" t="s">
        <v>605</v>
      </c>
      <c r="C205" s="47" t="s">
        <v>606</v>
      </c>
      <c r="D205" s="47" t="s">
        <v>40</v>
      </c>
      <c r="E205" s="19" t="s">
        <v>16</v>
      </c>
      <c r="F205" s="15" t="s">
        <v>607</v>
      </c>
      <c r="G205" s="11" t="n">
        <v>1</v>
      </c>
      <c r="H205" s="47" t="s">
        <v>575</v>
      </c>
      <c r="I205" s="47" t="s">
        <v>19</v>
      </c>
      <c r="J205" s="48" t="s">
        <v>177</v>
      </c>
      <c r="K205" s="49" t="s">
        <v>576</v>
      </c>
      <c r="L205" s="47"/>
    </row>
    <row r="206" s="50" customFormat="true" ht="54" hidden="false" customHeight="false" outlineLevel="0" collapsed="false">
      <c r="A206" s="10" t="n">
        <v>203</v>
      </c>
      <c r="B206" s="47" t="s">
        <v>605</v>
      </c>
      <c r="C206" s="47" t="s">
        <v>608</v>
      </c>
      <c r="D206" s="47" t="s">
        <v>596</v>
      </c>
      <c r="E206" s="51" t="s">
        <v>30</v>
      </c>
      <c r="F206" s="15" t="s">
        <v>609</v>
      </c>
      <c r="G206" s="11" t="n">
        <v>1</v>
      </c>
      <c r="H206" s="47" t="s">
        <v>575</v>
      </c>
      <c r="I206" s="47" t="s">
        <v>19</v>
      </c>
      <c r="J206" s="48" t="s">
        <v>177</v>
      </c>
      <c r="K206" s="49" t="s">
        <v>576</v>
      </c>
      <c r="L206" s="47"/>
    </row>
    <row r="207" s="50" customFormat="true" ht="54" hidden="false" customHeight="false" outlineLevel="0" collapsed="false">
      <c r="A207" s="10" t="n">
        <v>204</v>
      </c>
      <c r="B207" s="47" t="s">
        <v>610</v>
      </c>
      <c r="C207" s="47" t="s">
        <v>611</v>
      </c>
      <c r="D207" s="47" t="s">
        <v>40</v>
      </c>
      <c r="E207" s="19" t="s">
        <v>16</v>
      </c>
      <c r="F207" s="15" t="s">
        <v>612</v>
      </c>
      <c r="G207" s="11" t="n">
        <v>1</v>
      </c>
      <c r="H207" s="47" t="s">
        <v>575</v>
      </c>
      <c r="I207" s="47" t="s">
        <v>19</v>
      </c>
      <c r="J207" s="48" t="s">
        <v>177</v>
      </c>
      <c r="K207" s="49" t="s">
        <v>576</v>
      </c>
      <c r="L207" s="47"/>
    </row>
    <row r="208" s="50" customFormat="true" ht="40.5" hidden="false" customHeight="false" outlineLevel="0" collapsed="false">
      <c r="A208" s="10" t="n">
        <v>205</v>
      </c>
      <c r="B208" s="47" t="s">
        <v>613</v>
      </c>
      <c r="C208" s="47" t="s">
        <v>614</v>
      </c>
      <c r="D208" s="47" t="s">
        <v>40</v>
      </c>
      <c r="E208" s="19" t="s">
        <v>16</v>
      </c>
      <c r="F208" s="15" t="s">
        <v>615</v>
      </c>
      <c r="G208" s="11" t="n">
        <v>1</v>
      </c>
      <c r="H208" s="47" t="s">
        <v>575</v>
      </c>
      <c r="I208" s="47" t="s">
        <v>19</v>
      </c>
      <c r="J208" s="48" t="s">
        <v>616</v>
      </c>
      <c r="K208" s="49" t="s">
        <v>576</v>
      </c>
      <c r="L208" s="47"/>
    </row>
    <row r="209" s="50" customFormat="true" ht="40.5" hidden="false" customHeight="false" outlineLevel="0" collapsed="false">
      <c r="A209" s="10" t="n">
        <v>206</v>
      </c>
      <c r="B209" s="47" t="s">
        <v>617</v>
      </c>
      <c r="C209" s="47" t="s">
        <v>618</v>
      </c>
      <c r="D209" s="47" t="s">
        <v>40</v>
      </c>
      <c r="E209" s="19" t="s">
        <v>16</v>
      </c>
      <c r="F209" s="15" t="s">
        <v>619</v>
      </c>
      <c r="G209" s="11" t="n">
        <v>1</v>
      </c>
      <c r="H209" s="47" t="s">
        <v>575</v>
      </c>
      <c r="I209" s="47" t="s">
        <v>19</v>
      </c>
      <c r="J209" s="48" t="s">
        <v>620</v>
      </c>
      <c r="K209" s="49" t="s">
        <v>576</v>
      </c>
      <c r="L209" s="47"/>
    </row>
    <row r="210" s="50" customFormat="true" ht="40.5" hidden="false" customHeight="false" outlineLevel="0" collapsed="false">
      <c r="A210" s="10" t="n">
        <v>207</v>
      </c>
      <c r="B210" s="47" t="s">
        <v>617</v>
      </c>
      <c r="C210" s="47" t="s">
        <v>618</v>
      </c>
      <c r="D210" s="47" t="s">
        <v>596</v>
      </c>
      <c r="E210" s="51" t="s">
        <v>30</v>
      </c>
      <c r="F210" s="15" t="s">
        <v>621</v>
      </c>
      <c r="G210" s="11" t="n">
        <v>2</v>
      </c>
      <c r="H210" s="47" t="s">
        <v>575</v>
      </c>
      <c r="I210" s="47" t="s">
        <v>19</v>
      </c>
      <c r="J210" s="48" t="s">
        <v>192</v>
      </c>
      <c r="K210" s="49" t="s">
        <v>576</v>
      </c>
      <c r="L210" s="47" t="s">
        <v>622</v>
      </c>
    </row>
    <row r="211" s="50" customFormat="true" ht="54" hidden="false" customHeight="false" outlineLevel="0" collapsed="false">
      <c r="A211" s="10" t="n">
        <v>208</v>
      </c>
      <c r="B211" s="47" t="s">
        <v>623</v>
      </c>
      <c r="C211" s="47" t="s">
        <v>624</v>
      </c>
      <c r="D211" s="47" t="s">
        <v>596</v>
      </c>
      <c r="E211" s="51" t="s">
        <v>30</v>
      </c>
      <c r="F211" s="15" t="s">
        <v>625</v>
      </c>
      <c r="G211" s="11" t="n">
        <v>2</v>
      </c>
      <c r="H211" s="47" t="s">
        <v>575</v>
      </c>
      <c r="I211" s="47" t="s">
        <v>19</v>
      </c>
      <c r="J211" s="48" t="s">
        <v>177</v>
      </c>
      <c r="K211" s="49" t="s">
        <v>576</v>
      </c>
      <c r="L211" s="47"/>
    </row>
    <row r="212" s="50" customFormat="true" ht="40.5" hidden="false" customHeight="false" outlineLevel="0" collapsed="false">
      <c r="A212" s="10" t="n">
        <v>209</v>
      </c>
      <c r="B212" s="47" t="s">
        <v>623</v>
      </c>
      <c r="C212" s="47" t="s">
        <v>624</v>
      </c>
      <c r="D212" s="47" t="s">
        <v>596</v>
      </c>
      <c r="E212" s="51" t="s">
        <v>30</v>
      </c>
      <c r="F212" s="15" t="s">
        <v>626</v>
      </c>
      <c r="G212" s="11" t="n">
        <v>1</v>
      </c>
      <c r="H212" s="47" t="s">
        <v>575</v>
      </c>
      <c r="I212" s="47" t="s">
        <v>19</v>
      </c>
      <c r="J212" s="48" t="s">
        <v>627</v>
      </c>
      <c r="K212" s="49" t="s">
        <v>576</v>
      </c>
      <c r="L212" s="47"/>
    </row>
    <row r="213" s="50" customFormat="true" ht="54" hidden="false" customHeight="false" outlineLevel="0" collapsed="false">
      <c r="A213" s="10" t="n">
        <v>210</v>
      </c>
      <c r="B213" s="47" t="s">
        <v>623</v>
      </c>
      <c r="C213" s="47" t="s">
        <v>624</v>
      </c>
      <c r="D213" s="47" t="s">
        <v>40</v>
      </c>
      <c r="E213" s="19" t="s">
        <v>16</v>
      </c>
      <c r="F213" s="15" t="s">
        <v>628</v>
      </c>
      <c r="G213" s="11" t="n">
        <v>1</v>
      </c>
      <c r="H213" s="47" t="s">
        <v>575</v>
      </c>
      <c r="I213" s="47" t="s">
        <v>19</v>
      </c>
      <c r="J213" s="48" t="s">
        <v>629</v>
      </c>
      <c r="K213" s="49" t="s">
        <v>576</v>
      </c>
      <c r="L213" s="47"/>
    </row>
    <row r="214" s="50" customFormat="true" ht="67.5" hidden="false" customHeight="false" outlineLevel="0" collapsed="false">
      <c r="A214" s="10" t="n">
        <v>211</v>
      </c>
      <c r="B214" s="47" t="s">
        <v>623</v>
      </c>
      <c r="C214" s="47" t="s">
        <v>630</v>
      </c>
      <c r="D214" s="47" t="s">
        <v>596</v>
      </c>
      <c r="E214" s="51" t="s">
        <v>30</v>
      </c>
      <c r="F214" s="15" t="s">
        <v>631</v>
      </c>
      <c r="G214" s="11" t="n">
        <v>1</v>
      </c>
      <c r="H214" s="47" t="s">
        <v>575</v>
      </c>
      <c r="I214" s="47" t="s">
        <v>19</v>
      </c>
      <c r="J214" s="52" t="s">
        <v>632</v>
      </c>
      <c r="K214" s="49" t="s">
        <v>576</v>
      </c>
      <c r="L214" s="47"/>
    </row>
    <row r="215" s="50" customFormat="true" ht="40.5" hidden="false" customHeight="false" outlineLevel="0" collapsed="false">
      <c r="A215" s="10" t="n">
        <v>212</v>
      </c>
      <c r="B215" s="47" t="s">
        <v>633</v>
      </c>
      <c r="C215" s="47" t="s">
        <v>634</v>
      </c>
      <c r="D215" s="47" t="s">
        <v>635</v>
      </c>
      <c r="E215" s="51" t="s">
        <v>30</v>
      </c>
      <c r="F215" s="15" t="s">
        <v>636</v>
      </c>
      <c r="G215" s="11" t="n">
        <v>1</v>
      </c>
      <c r="H215" s="47" t="s">
        <v>575</v>
      </c>
      <c r="I215" s="47" t="s">
        <v>19</v>
      </c>
      <c r="J215" s="48" t="s">
        <v>627</v>
      </c>
      <c r="K215" s="49" t="s">
        <v>576</v>
      </c>
      <c r="L215" s="47"/>
    </row>
    <row r="216" s="50" customFormat="true" ht="40.5" hidden="false" customHeight="false" outlineLevel="0" collapsed="false">
      <c r="A216" s="10" t="n">
        <v>213</v>
      </c>
      <c r="B216" s="47" t="s">
        <v>637</v>
      </c>
      <c r="C216" s="47" t="s">
        <v>638</v>
      </c>
      <c r="D216" s="47" t="s">
        <v>639</v>
      </c>
      <c r="E216" s="19" t="s">
        <v>16</v>
      </c>
      <c r="F216" s="15" t="s">
        <v>640</v>
      </c>
      <c r="G216" s="11" t="n">
        <v>1</v>
      </c>
      <c r="H216" s="47" t="s">
        <v>575</v>
      </c>
      <c r="I216" s="47" t="s">
        <v>19</v>
      </c>
      <c r="J216" s="48" t="s">
        <v>65</v>
      </c>
      <c r="K216" s="49" t="s">
        <v>576</v>
      </c>
      <c r="L216" s="47"/>
    </row>
    <row r="217" s="50" customFormat="true" ht="40.5" hidden="false" customHeight="false" outlineLevel="0" collapsed="false">
      <c r="A217" s="10" t="n">
        <v>214</v>
      </c>
      <c r="B217" s="47" t="s">
        <v>637</v>
      </c>
      <c r="C217" s="47" t="s">
        <v>638</v>
      </c>
      <c r="D217" s="47" t="s">
        <v>641</v>
      </c>
      <c r="E217" s="19" t="s">
        <v>16</v>
      </c>
      <c r="F217" s="15" t="s">
        <v>642</v>
      </c>
      <c r="G217" s="11" t="n">
        <v>1</v>
      </c>
      <c r="H217" s="47" t="s">
        <v>575</v>
      </c>
      <c r="I217" s="47" t="s">
        <v>19</v>
      </c>
      <c r="J217" s="48" t="s">
        <v>643</v>
      </c>
      <c r="K217" s="49" t="s">
        <v>576</v>
      </c>
      <c r="L217" s="47"/>
    </row>
    <row r="218" s="50" customFormat="true" ht="40.5" hidden="false" customHeight="false" outlineLevel="0" collapsed="false">
      <c r="A218" s="10" t="n">
        <v>215</v>
      </c>
      <c r="B218" s="47" t="s">
        <v>637</v>
      </c>
      <c r="C218" s="47" t="s">
        <v>644</v>
      </c>
      <c r="D218" s="47" t="s">
        <v>491</v>
      </c>
      <c r="E218" s="19" t="s">
        <v>16</v>
      </c>
      <c r="F218" s="15" t="s">
        <v>645</v>
      </c>
      <c r="G218" s="11" t="n">
        <v>2</v>
      </c>
      <c r="H218" s="47" t="s">
        <v>575</v>
      </c>
      <c r="I218" s="47" t="s">
        <v>19</v>
      </c>
      <c r="J218" s="48" t="s">
        <v>646</v>
      </c>
      <c r="K218" s="49" t="s">
        <v>576</v>
      </c>
      <c r="L218" s="47" t="s">
        <v>647</v>
      </c>
    </row>
    <row r="219" s="50" customFormat="true" ht="40.5" hidden="false" customHeight="false" outlineLevel="0" collapsed="false">
      <c r="A219" s="10" t="n">
        <v>216</v>
      </c>
      <c r="B219" s="47" t="s">
        <v>637</v>
      </c>
      <c r="C219" s="47" t="s">
        <v>644</v>
      </c>
      <c r="D219" s="47" t="s">
        <v>101</v>
      </c>
      <c r="E219" s="19" t="s">
        <v>16</v>
      </c>
      <c r="F219" s="15" t="s">
        <v>648</v>
      </c>
      <c r="G219" s="11" t="n">
        <v>1</v>
      </c>
      <c r="H219" s="47" t="s">
        <v>575</v>
      </c>
      <c r="I219" s="47" t="s">
        <v>19</v>
      </c>
      <c r="J219" s="48" t="s">
        <v>649</v>
      </c>
      <c r="K219" s="49" t="s">
        <v>576</v>
      </c>
      <c r="L219" s="47" t="s">
        <v>650</v>
      </c>
    </row>
    <row r="220" s="50" customFormat="true" ht="40.5" hidden="false" customHeight="false" outlineLevel="0" collapsed="false">
      <c r="A220" s="10" t="n">
        <v>217</v>
      </c>
      <c r="B220" s="47" t="s">
        <v>637</v>
      </c>
      <c r="C220" s="47" t="s">
        <v>644</v>
      </c>
      <c r="D220" s="47" t="s">
        <v>105</v>
      </c>
      <c r="E220" s="19" t="s">
        <v>16</v>
      </c>
      <c r="F220" s="15" t="s">
        <v>651</v>
      </c>
      <c r="G220" s="11" t="n">
        <v>2</v>
      </c>
      <c r="H220" s="47" t="s">
        <v>575</v>
      </c>
      <c r="I220" s="47" t="s">
        <v>19</v>
      </c>
      <c r="J220" s="48" t="s">
        <v>652</v>
      </c>
      <c r="K220" s="49" t="s">
        <v>576</v>
      </c>
      <c r="L220" s="47" t="s">
        <v>653</v>
      </c>
    </row>
    <row r="221" s="50" customFormat="true" ht="40.5" hidden="false" customHeight="false" outlineLevel="0" collapsed="false">
      <c r="A221" s="10" t="n">
        <v>218</v>
      </c>
      <c r="B221" s="47" t="s">
        <v>637</v>
      </c>
      <c r="C221" s="47" t="s">
        <v>644</v>
      </c>
      <c r="D221" s="47" t="s">
        <v>120</v>
      </c>
      <c r="E221" s="19" t="s">
        <v>16</v>
      </c>
      <c r="F221" s="15" t="s">
        <v>654</v>
      </c>
      <c r="G221" s="11" t="n">
        <v>2</v>
      </c>
      <c r="H221" s="47" t="s">
        <v>575</v>
      </c>
      <c r="I221" s="47" t="s">
        <v>19</v>
      </c>
      <c r="J221" s="48" t="s">
        <v>655</v>
      </c>
      <c r="K221" s="49" t="s">
        <v>576</v>
      </c>
      <c r="L221" s="47" t="s">
        <v>656</v>
      </c>
    </row>
    <row r="222" s="50" customFormat="true" ht="54" hidden="false" customHeight="false" outlineLevel="0" collapsed="false">
      <c r="A222" s="10" t="n">
        <v>219</v>
      </c>
      <c r="B222" s="47" t="s">
        <v>637</v>
      </c>
      <c r="C222" s="47" t="s">
        <v>644</v>
      </c>
      <c r="D222" s="47" t="s">
        <v>124</v>
      </c>
      <c r="E222" s="19" t="s">
        <v>16</v>
      </c>
      <c r="F222" s="15" t="s">
        <v>657</v>
      </c>
      <c r="G222" s="11" t="n">
        <v>1</v>
      </c>
      <c r="H222" s="47" t="s">
        <v>575</v>
      </c>
      <c r="I222" s="47" t="s">
        <v>19</v>
      </c>
      <c r="J222" s="48" t="s">
        <v>177</v>
      </c>
      <c r="K222" s="49" t="s">
        <v>576</v>
      </c>
      <c r="L222" s="47" t="s">
        <v>658</v>
      </c>
    </row>
    <row r="223" s="50" customFormat="true" ht="54" hidden="false" customHeight="false" outlineLevel="0" collapsed="false">
      <c r="A223" s="10" t="n">
        <v>220</v>
      </c>
      <c r="B223" s="47" t="s">
        <v>659</v>
      </c>
      <c r="C223" s="47" t="s">
        <v>660</v>
      </c>
      <c r="D223" s="33" t="s">
        <v>661</v>
      </c>
      <c r="E223" s="19" t="s">
        <v>16</v>
      </c>
      <c r="F223" s="15" t="s">
        <v>662</v>
      </c>
      <c r="G223" s="33" t="n">
        <v>1</v>
      </c>
      <c r="H223" s="47" t="s">
        <v>575</v>
      </c>
      <c r="I223" s="47" t="s">
        <v>19</v>
      </c>
      <c r="J223" s="36" t="s">
        <v>663</v>
      </c>
      <c r="K223" s="49" t="s">
        <v>576</v>
      </c>
      <c r="L223" s="33" t="s">
        <v>664</v>
      </c>
    </row>
    <row r="224" s="50" customFormat="true" ht="40.5" hidden="false" customHeight="false" outlineLevel="0" collapsed="false">
      <c r="A224" s="10" t="n">
        <v>221</v>
      </c>
      <c r="B224" s="47" t="s">
        <v>659</v>
      </c>
      <c r="C224" s="47" t="s">
        <v>660</v>
      </c>
      <c r="D224" s="33" t="s">
        <v>665</v>
      </c>
      <c r="E224" s="19" t="s">
        <v>16</v>
      </c>
      <c r="F224" s="15" t="s">
        <v>666</v>
      </c>
      <c r="G224" s="33" t="n">
        <v>2</v>
      </c>
      <c r="H224" s="47" t="s">
        <v>575</v>
      </c>
      <c r="I224" s="47" t="s">
        <v>19</v>
      </c>
      <c r="J224" s="36" t="s">
        <v>392</v>
      </c>
      <c r="K224" s="49" t="s">
        <v>576</v>
      </c>
      <c r="L224" s="33" t="s">
        <v>664</v>
      </c>
    </row>
    <row r="225" s="50" customFormat="true" ht="40.5" hidden="false" customHeight="false" outlineLevel="0" collapsed="false">
      <c r="A225" s="10" t="n">
        <v>222</v>
      </c>
      <c r="B225" s="47" t="s">
        <v>659</v>
      </c>
      <c r="C225" s="47" t="s">
        <v>660</v>
      </c>
      <c r="D225" s="33" t="s">
        <v>667</v>
      </c>
      <c r="E225" s="19" t="s">
        <v>16</v>
      </c>
      <c r="F225" s="15" t="s">
        <v>668</v>
      </c>
      <c r="G225" s="33" t="n">
        <v>3</v>
      </c>
      <c r="H225" s="47" t="s">
        <v>575</v>
      </c>
      <c r="I225" s="47" t="s">
        <v>19</v>
      </c>
      <c r="J225" s="36" t="s">
        <v>392</v>
      </c>
      <c r="K225" s="49" t="s">
        <v>576</v>
      </c>
      <c r="L225" s="33" t="s">
        <v>664</v>
      </c>
    </row>
    <row r="226" s="50" customFormat="true" ht="54" hidden="false" customHeight="false" outlineLevel="0" collapsed="false">
      <c r="A226" s="10" t="n">
        <v>223</v>
      </c>
      <c r="B226" s="47" t="s">
        <v>659</v>
      </c>
      <c r="C226" s="47" t="s">
        <v>669</v>
      </c>
      <c r="D226" s="33" t="s">
        <v>661</v>
      </c>
      <c r="E226" s="19" t="s">
        <v>16</v>
      </c>
      <c r="F226" s="15" t="s">
        <v>670</v>
      </c>
      <c r="G226" s="33" t="n">
        <v>3</v>
      </c>
      <c r="H226" s="47" t="s">
        <v>575</v>
      </c>
      <c r="I226" s="47" t="s">
        <v>19</v>
      </c>
      <c r="J226" s="36" t="s">
        <v>663</v>
      </c>
      <c r="K226" s="49" t="s">
        <v>576</v>
      </c>
      <c r="L226" s="33" t="s">
        <v>664</v>
      </c>
    </row>
    <row r="227" s="50" customFormat="true" ht="40.5" hidden="false" customHeight="false" outlineLevel="0" collapsed="false">
      <c r="A227" s="10" t="n">
        <v>224</v>
      </c>
      <c r="B227" s="47" t="s">
        <v>659</v>
      </c>
      <c r="C227" s="47" t="s">
        <v>669</v>
      </c>
      <c r="D227" s="33" t="s">
        <v>665</v>
      </c>
      <c r="E227" s="19" t="s">
        <v>16</v>
      </c>
      <c r="F227" s="15" t="s">
        <v>671</v>
      </c>
      <c r="G227" s="33" t="n">
        <v>1</v>
      </c>
      <c r="H227" s="47" t="s">
        <v>575</v>
      </c>
      <c r="I227" s="47" t="s">
        <v>19</v>
      </c>
      <c r="J227" s="36" t="s">
        <v>392</v>
      </c>
      <c r="K227" s="49" t="s">
        <v>576</v>
      </c>
      <c r="L227" s="33" t="s">
        <v>664</v>
      </c>
    </row>
    <row r="228" s="50" customFormat="true" ht="40.5" hidden="false" customHeight="false" outlineLevel="0" collapsed="false">
      <c r="A228" s="10" t="n">
        <v>225</v>
      </c>
      <c r="B228" s="47" t="s">
        <v>659</v>
      </c>
      <c r="C228" s="47" t="s">
        <v>669</v>
      </c>
      <c r="D228" s="33" t="s">
        <v>667</v>
      </c>
      <c r="E228" s="19" t="s">
        <v>16</v>
      </c>
      <c r="F228" s="15" t="s">
        <v>672</v>
      </c>
      <c r="G228" s="33" t="n">
        <v>2</v>
      </c>
      <c r="H228" s="47" t="s">
        <v>575</v>
      </c>
      <c r="I228" s="47" t="s">
        <v>19</v>
      </c>
      <c r="J228" s="36" t="s">
        <v>392</v>
      </c>
      <c r="K228" s="49" t="s">
        <v>576</v>
      </c>
      <c r="L228" s="33" t="s">
        <v>664</v>
      </c>
    </row>
    <row r="229" s="50" customFormat="true" ht="54" hidden="false" customHeight="false" outlineLevel="0" collapsed="false">
      <c r="A229" s="10" t="n">
        <v>226</v>
      </c>
      <c r="B229" s="47" t="s">
        <v>673</v>
      </c>
      <c r="C229" s="47" t="s">
        <v>674</v>
      </c>
      <c r="D229" s="47" t="s">
        <v>596</v>
      </c>
      <c r="E229" s="51" t="s">
        <v>30</v>
      </c>
      <c r="F229" s="15" t="s">
        <v>675</v>
      </c>
      <c r="G229" s="11" t="n">
        <v>1</v>
      </c>
      <c r="H229" s="47" t="s">
        <v>575</v>
      </c>
      <c r="I229" s="47" t="s">
        <v>19</v>
      </c>
      <c r="J229" s="48" t="s">
        <v>192</v>
      </c>
      <c r="K229" s="49" t="s">
        <v>576</v>
      </c>
      <c r="L229" s="47" t="s">
        <v>622</v>
      </c>
    </row>
    <row r="230" s="50" customFormat="true" ht="54" hidden="false" customHeight="false" outlineLevel="0" collapsed="false">
      <c r="A230" s="10" t="n">
        <v>227</v>
      </c>
      <c r="B230" s="47" t="s">
        <v>673</v>
      </c>
      <c r="C230" s="47" t="s">
        <v>676</v>
      </c>
      <c r="D230" s="47" t="s">
        <v>596</v>
      </c>
      <c r="E230" s="51" t="s">
        <v>30</v>
      </c>
      <c r="F230" s="15" t="s">
        <v>677</v>
      </c>
      <c r="G230" s="11" t="n">
        <v>2</v>
      </c>
      <c r="H230" s="47" t="s">
        <v>575</v>
      </c>
      <c r="I230" s="47" t="s">
        <v>19</v>
      </c>
      <c r="J230" s="48" t="s">
        <v>192</v>
      </c>
      <c r="K230" s="49" t="s">
        <v>576</v>
      </c>
      <c r="L230" s="47" t="s">
        <v>622</v>
      </c>
    </row>
    <row r="231" s="50" customFormat="true" ht="67.5" hidden="false" customHeight="false" outlineLevel="0" collapsed="false">
      <c r="A231" s="10" t="n">
        <v>228</v>
      </c>
      <c r="B231" s="47" t="s">
        <v>673</v>
      </c>
      <c r="C231" s="47" t="s">
        <v>678</v>
      </c>
      <c r="D231" s="47" t="s">
        <v>596</v>
      </c>
      <c r="E231" s="51" t="s">
        <v>30</v>
      </c>
      <c r="F231" s="15" t="s">
        <v>679</v>
      </c>
      <c r="G231" s="11" t="n">
        <v>1</v>
      </c>
      <c r="H231" s="47" t="s">
        <v>575</v>
      </c>
      <c r="I231" s="47" t="s">
        <v>19</v>
      </c>
      <c r="J231" s="48" t="s">
        <v>192</v>
      </c>
      <c r="K231" s="49" t="s">
        <v>576</v>
      </c>
      <c r="L231" s="47" t="s">
        <v>622</v>
      </c>
    </row>
    <row r="232" s="50" customFormat="true" ht="67.5" hidden="false" customHeight="false" outlineLevel="0" collapsed="false">
      <c r="A232" s="10" t="n">
        <v>229</v>
      </c>
      <c r="B232" s="47" t="s">
        <v>673</v>
      </c>
      <c r="C232" s="47" t="s">
        <v>678</v>
      </c>
      <c r="D232" s="47" t="s">
        <v>596</v>
      </c>
      <c r="E232" s="51" t="s">
        <v>30</v>
      </c>
      <c r="F232" s="15" t="s">
        <v>680</v>
      </c>
      <c r="G232" s="11" t="n">
        <v>1</v>
      </c>
      <c r="H232" s="47" t="s">
        <v>575</v>
      </c>
      <c r="I232" s="47" t="s">
        <v>19</v>
      </c>
      <c r="J232" s="48" t="s">
        <v>192</v>
      </c>
      <c r="K232" s="49" t="s">
        <v>576</v>
      </c>
      <c r="L232" s="47" t="s">
        <v>681</v>
      </c>
    </row>
    <row r="233" s="50" customFormat="true" ht="54" hidden="false" customHeight="false" outlineLevel="0" collapsed="false">
      <c r="A233" s="10" t="n">
        <v>230</v>
      </c>
      <c r="B233" s="47" t="s">
        <v>673</v>
      </c>
      <c r="C233" s="47" t="s">
        <v>682</v>
      </c>
      <c r="D233" s="47" t="s">
        <v>596</v>
      </c>
      <c r="E233" s="51" t="s">
        <v>30</v>
      </c>
      <c r="F233" s="15" t="s">
        <v>683</v>
      </c>
      <c r="G233" s="11" t="n">
        <v>1</v>
      </c>
      <c r="H233" s="47" t="s">
        <v>575</v>
      </c>
      <c r="I233" s="47" t="s">
        <v>19</v>
      </c>
      <c r="J233" s="48" t="s">
        <v>192</v>
      </c>
      <c r="K233" s="49" t="s">
        <v>576</v>
      </c>
      <c r="L233" s="47" t="s">
        <v>681</v>
      </c>
    </row>
    <row r="234" s="50" customFormat="true" ht="54" hidden="false" customHeight="false" outlineLevel="0" collapsed="false">
      <c r="A234" s="10" t="n">
        <v>231</v>
      </c>
      <c r="B234" s="47" t="s">
        <v>684</v>
      </c>
      <c r="C234" s="47" t="s">
        <v>685</v>
      </c>
      <c r="D234" s="47" t="s">
        <v>596</v>
      </c>
      <c r="E234" s="51" t="s">
        <v>30</v>
      </c>
      <c r="F234" s="15" t="s">
        <v>686</v>
      </c>
      <c r="G234" s="11" t="n">
        <v>1</v>
      </c>
      <c r="H234" s="47" t="s">
        <v>575</v>
      </c>
      <c r="I234" s="47" t="s">
        <v>19</v>
      </c>
      <c r="J234" s="48" t="s">
        <v>192</v>
      </c>
      <c r="K234" s="49" t="s">
        <v>576</v>
      </c>
      <c r="L234" s="47" t="s">
        <v>681</v>
      </c>
    </row>
    <row r="235" s="50" customFormat="true" ht="54" hidden="false" customHeight="false" outlineLevel="0" collapsed="false">
      <c r="A235" s="10" t="n">
        <v>232</v>
      </c>
      <c r="B235" s="47" t="s">
        <v>684</v>
      </c>
      <c r="C235" s="47" t="s">
        <v>687</v>
      </c>
      <c r="D235" s="47" t="s">
        <v>596</v>
      </c>
      <c r="E235" s="51" t="s">
        <v>30</v>
      </c>
      <c r="F235" s="15" t="s">
        <v>688</v>
      </c>
      <c r="G235" s="10" t="n">
        <v>2</v>
      </c>
      <c r="H235" s="47" t="s">
        <v>575</v>
      </c>
      <c r="I235" s="47" t="s">
        <v>19</v>
      </c>
      <c r="J235" s="48" t="s">
        <v>192</v>
      </c>
      <c r="K235" s="49" t="s">
        <v>576</v>
      </c>
      <c r="L235" s="47" t="s">
        <v>622</v>
      </c>
    </row>
    <row r="236" s="50" customFormat="true" ht="54" hidden="false" customHeight="false" outlineLevel="0" collapsed="false">
      <c r="A236" s="10" t="n">
        <v>233</v>
      </c>
      <c r="B236" s="47" t="s">
        <v>684</v>
      </c>
      <c r="C236" s="47" t="s">
        <v>689</v>
      </c>
      <c r="D236" s="47" t="s">
        <v>596</v>
      </c>
      <c r="E236" s="51" t="s">
        <v>30</v>
      </c>
      <c r="F236" s="15" t="s">
        <v>690</v>
      </c>
      <c r="G236" s="11" t="n">
        <v>2</v>
      </c>
      <c r="H236" s="47" t="s">
        <v>575</v>
      </c>
      <c r="I236" s="47" t="s">
        <v>19</v>
      </c>
      <c r="J236" s="48" t="s">
        <v>192</v>
      </c>
      <c r="K236" s="49" t="s">
        <v>576</v>
      </c>
      <c r="L236" s="47" t="s">
        <v>681</v>
      </c>
    </row>
    <row r="237" s="50" customFormat="true" ht="54" hidden="false" customHeight="false" outlineLevel="0" collapsed="false">
      <c r="A237" s="10" t="n">
        <v>234</v>
      </c>
      <c r="B237" s="47" t="s">
        <v>684</v>
      </c>
      <c r="C237" s="47" t="s">
        <v>691</v>
      </c>
      <c r="D237" s="47" t="s">
        <v>40</v>
      </c>
      <c r="E237" s="19" t="s">
        <v>16</v>
      </c>
      <c r="F237" s="15" t="s">
        <v>692</v>
      </c>
      <c r="G237" s="11" t="n">
        <v>2</v>
      </c>
      <c r="H237" s="47" t="s">
        <v>575</v>
      </c>
      <c r="I237" s="47" t="s">
        <v>19</v>
      </c>
      <c r="J237" s="48" t="s">
        <v>693</v>
      </c>
      <c r="K237" s="49" t="s">
        <v>576</v>
      </c>
      <c r="L237" s="47" t="s">
        <v>681</v>
      </c>
    </row>
    <row r="238" s="50" customFormat="true" ht="40.5" hidden="false" customHeight="false" outlineLevel="0" collapsed="false">
      <c r="A238" s="10" t="n">
        <v>235</v>
      </c>
      <c r="B238" s="47" t="s">
        <v>684</v>
      </c>
      <c r="C238" s="47" t="s">
        <v>694</v>
      </c>
      <c r="D238" s="47" t="s">
        <v>40</v>
      </c>
      <c r="E238" s="19" t="s">
        <v>16</v>
      </c>
      <c r="F238" s="15" t="s">
        <v>695</v>
      </c>
      <c r="G238" s="10" t="n">
        <v>1</v>
      </c>
      <c r="H238" s="47" t="s">
        <v>575</v>
      </c>
      <c r="I238" s="47" t="s">
        <v>19</v>
      </c>
      <c r="J238" s="48" t="s">
        <v>696</v>
      </c>
      <c r="K238" s="49" t="s">
        <v>576</v>
      </c>
      <c r="L238" s="47" t="s">
        <v>681</v>
      </c>
    </row>
    <row r="239" s="50" customFormat="true" ht="54" hidden="false" customHeight="false" outlineLevel="0" collapsed="false">
      <c r="A239" s="10" t="n">
        <v>236</v>
      </c>
      <c r="B239" s="47" t="s">
        <v>697</v>
      </c>
      <c r="C239" s="47" t="s">
        <v>698</v>
      </c>
      <c r="D239" s="47" t="s">
        <v>40</v>
      </c>
      <c r="E239" s="19" t="s">
        <v>16</v>
      </c>
      <c r="F239" s="15" t="s">
        <v>699</v>
      </c>
      <c r="G239" s="10" t="n">
        <v>1</v>
      </c>
      <c r="H239" s="47" t="s">
        <v>575</v>
      </c>
      <c r="I239" s="47" t="s">
        <v>19</v>
      </c>
      <c r="J239" s="48" t="s">
        <v>700</v>
      </c>
      <c r="K239" s="49" t="s">
        <v>576</v>
      </c>
      <c r="L239" s="47"/>
    </row>
    <row r="240" s="50" customFormat="true" ht="54" hidden="false" customHeight="false" outlineLevel="0" collapsed="false">
      <c r="A240" s="10" t="n">
        <v>237</v>
      </c>
      <c r="B240" s="47" t="s">
        <v>701</v>
      </c>
      <c r="C240" s="47" t="s">
        <v>702</v>
      </c>
      <c r="D240" s="47" t="s">
        <v>596</v>
      </c>
      <c r="E240" s="51" t="s">
        <v>30</v>
      </c>
      <c r="F240" s="15" t="s">
        <v>703</v>
      </c>
      <c r="G240" s="10" t="n">
        <v>1</v>
      </c>
      <c r="H240" s="47" t="s">
        <v>575</v>
      </c>
      <c r="I240" s="47" t="s">
        <v>19</v>
      </c>
      <c r="J240" s="48" t="s">
        <v>192</v>
      </c>
      <c r="K240" s="49" t="s">
        <v>576</v>
      </c>
      <c r="L240" s="47" t="s">
        <v>622</v>
      </c>
    </row>
    <row r="241" s="50" customFormat="true" ht="40.5" hidden="false" customHeight="false" outlineLevel="0" collapsed="false">
      <c r="A241" s="10" t="n">
        <v>238</v>
      </c>
      <c r="B241" s="47" t="s">
        <v>704</v>
      </c>
      <c r="C241" s="47" t="s">
        <v>705</v>
      </c>
      <c r="D241" s="47" t="s">
        <v>596</v>
      </c>
      <c r="E241" s="51" t="s">
        <v>30</v>
      </c>
      <c r="F241" s="15" t="s">
        <v>706</v>
      </c>
      <c r="G241" s="10" t="n">
        <v>3</v>
      </c>
      <c r="H241" s="47" t="s">
        <v>575</v>
      </c>
      <c r="I241" s="47" t="s">
        <v>19</v>
      </c>
      <c r="J241" s="48" t="s">
        <v>192</v>
      </c>
      <c r="K241" s="49" t="s">
        <v>576</v>
      </c>
      <c r="L241" s="47" t="s">
        <v>622</v>
      </c>
    </row>
    <row r="242" s="50" customFormat="true" ht="54" hidden="false" customHeight="false" outlineLevel="0" collapsed="false">
      <c r="A242" s="10" t="n">
        <v>239</v>
      </c>
      <c r="B242" s="47" t="s">
        <v>707</v>
      </c>
      <c r="C242" s="47" t="s">
        <v>708</v>
      </c>
      <c r="D242" s="47" t="s">
        <v>596</v>
      </c>
      <c r="E242" s="51" t="s">
        <v>30</v>
      </c>
      <c r="F242" s="15" t="s">
        <v>709</v>
      </c>
      <c r="G242" s="11" t="n">
        <v>1</v>
      </c>
      <c r="H242" s="47" t="s">
        <v>575</v>
      </c>
      <c r="I242" s="47" t="s">
        <v>19</v>
      </c>
      <c r="J242" s="48" t="s">
        <v>192</v>
      </c>
      <c r="K242" s="49" t="s">
        <v>576</v>
      </c>
      <c r="L242" s="47" t="s">
        <v>622</v>
      </c>
    </row>
    <row r="243" s="50" customFormat="true" ht="54" hidden="false" customHeight="false" outlineLevel="0" collapsed="false">
      <c r="A243" s="10" t="n">
        <v>240</v>
      </c>
      <c r="B243" s="47" t="s">
        <v>707</v>
      </c>
      <c r="C243" s="47" t="s">
        <v>710</v>
      </c>
      <c r="D243" s="47" t="s">
        <v>40</v>
      </c>
      <c r="E243" s="19" t="s">
        <v>16</v>
      </c>
      <c r="F243" s="15" t="s">
        <v>711</v>
      </c>
      <c r="G243" s="10" t="n">
        <v>2</v>
      </c>
      <c r="H243" s="47" t="s">
        <v>575</v>
      </c>
      <c r="I243" s="47" t="s">
        <v>19</v>
      </c>
      <c r="J243" s="48" t="s">
        <v>712</v>
      </c>
      <c r="K243" s="49" t="s">
        <v>576</v>
      </c>
      <c r="L243" s="47"/>
    </row>
    <row r="244" s="50" customFormat="true" ht="54" hidden="false" customHeight="false" outlineLevel="0" collapsed="false">
      <c r="A244" s="10" t="n">
        <v>241</v>
      </c>
      <c r="B244" s="47" t="s">
        <v>707</v>
      </c>
      <c r="C244" s="47" t="s">
        <v>710</v>
      </c>
      <c r="D244" s="47" t="s">
        <v>40</v>
      </c>
      <c r="E244" s="19" t="s">
        <v>16</v>
      </c>
      <c r="F244" s="15" t="s">
        <v>713</v>
      </c>
      <c r="G244" s="10" t="n">
        <v>1</v>
      </c>
      <c r="H244" s="47" t="s">
        <v>575</v>
      </c>
      <c r="I244" s="47" t="s">
        <v>19</v>
      </c>
      <c r="J244" s="48" t="s">
        <v>177</v>
      </c>
      <c r="K244" s="49" t="s">
        <v>576</v>
      </c>
      <c r="L244" s="47"/>
    </row>
    <row r="245" s="53" customFormat="true" ht="45.95" hidden="false" customHeight="true" outlineLevel="0" collapsed="false">
      <c r="A245" s="10" t="n">
        <v>242</v>
      </c>
      <c r="B245" s="14" t="s">
        <v>714</v>
      </c>
      <c r="C245" s="14" t="s">
        <v>715</v>
      </c>
      <c r="D245" s="14" t="s">
        <v>716</v>
      </c>
      <c r="E245" s="14" t="s">
        <v>16</v>
      </c>
      <c r="F245" s="15" t="s">
        <v>717</v>
      </c>
      <c r="G245" s="14" t="n">
        <v>1</v>
      </c>
      <c r="H245" s="14" t="s">
        <v>575</v>
      </c>
      <c r="I245" s="14" t="s">
        <v>19</v>
      </c>
      <c r="J245" s="16" t="s">
        <v>718</v>
      </c>
      <c r="K245" s="17" t="s">
        <v>21</v>
      </c>
      <c r="L245" s="10"/>
    </row>
    <row r="246" s="53" customFormat="true" ht="108.75" hidden="false" customHeight="true" outlineLevel="0" collapsed="false">
      <c r="A246" s="10" t="n">
        <v>243</v>
      </c>
      <c r="B246" s="14" t="s">
        <v>719</v>
      </c>
      <c r="C246" s="14" t="s">
        <v>720</v>
      </c>
      <c r="D246" s="14" t="s">
        <v>15</v>
      </c>
      <c r="E246" s="14" t="s">
        <v>16</v>
      </c>
      <c r="F246" s="15" t="s">
        <v>721</v>
      </c>
      <c r="G246" s="14" t="n">
        <v>1</v>
      </c>
      <c r="H246" s="14" t="s">
        <v>575</v>
      </c>
      <c r="I246" s="14" t="s">
        <v>19</v>
      </c>
      <c r="J246" s="16" t="s">
        <v>722</v>
      </c>
      <c r="K246" s="17" t="s">
        <v>21</v>
      </c>
      <c r="L246" s="10"/>
    </row>
    <row r="247" s="53" customFormat="true" ht="108.75" hidden="false" customHeight="true" outlineLevel="0" collapsed="false">
      <c r="A247" s="10" t="n">
        <v>244</v>
      </c>
      <c r="B247" s="14" t="s">
        <v>723</v>
      </c>
      <c r="C247" s="14" t="s">
        <v>724</v>
      </c>
      <c r="D247" s="14" t="s">
        <v>40</v>
      </c>
      <c r="E247" s="14" t="s">
        <v>16</v>
      </c>
      <c r="F247" s="15" t="s">
        <v>725</v>
      </c>
      <c r="G247" s="14" t="n">
        <v>1</v>
      </c>
      <c r="H247" s="14" t="s">
        <v>575</v>
      </c>
      <c r="I247" s="14" t="s">
        <v>19</v>
      </c>
      <c r="J247" s="20" t="s">
        <v>726</v>
      </c>
      <c r="K247" s="17" t="s">
        <v>21</v>
      </c>
      <c r="L247" s="10"/>
    </row>
    <row r="248" s="53" customFormat="true" ht="108.75" hidden="false" customHeight="true" outlineLevel="0" collapsed="false">
      <c r="A248" s="10" t="n">
        <v>245</v>
      </c>
      <c r="B248" s="14" t="s">
        <v>727</v>
      </c>
      <c r="C248" s="14" t="s">
        <v>728</v>
      </c>
      <c r="D248" s="14" t="s">
        <v>40</v>
      </c>
      <c r="E248" s="14" t="s">
        <v>16</v>
      </c>
      <c r="F248" s="15" t="s">
        <v>729</v>
      </c>
      <c r="G248" s="14" t="n">
        <v>1</v>
      </c>
      <c r="H248" s="14" t="s">
        <v>575</v>
      </c>
      <c r="I248" s="14" t="s">
        <v>19</v>
      </c>
      <c r="J248" s="16" t="s">
        <v>730</v>
      </c>
      <c r="K248" s="17" t="s">
        <v>21</v>
      </c>
      <c r="L248" s="10"/>
    </row>
    <row r="249" s="53" customFormat="true" ht="84" hidden="false" customHeight="true" outlineLevel="0" collapsed="false">
      <c r="A249" s="10" t="n">
        <v>246</v>
      </c>
      <c r="B249" s="14" t="s">
        <v>731</v>
      </c>
      <c r="C249" s="14" t="s">
        <v>732</v>
      </c>
      <c r="D249" s="14" t="s">
        <v>733</v>
      </c>
      <c r="E249" s="14" t="s">
        <v>16</v>
      </c>
      <c r="F249" s="15" t="s">
        <v>734</v>
      </c>
      <c r="G249" s="14" t="n">
        <v>1</v>
      </c>
      <c r="H249" s="14" t="s">
        <v>575</v>
      </c>
      <c r="I249" s="14" t="s">
        <v>19</v>
      </c>
      <c r="J249" s="16" t="s">
        <v>65</v>
      </c>
      <c r="K249" s="17" t="s">
        <v>21</v>
      </c>
      <c r="L249" s="10"/>
    </row>
    <row r="250" s="53" customFormat="true" ht="71.1" hidden="false" customHeight="true" outlineLevel="0" collapsed="false">
      <c r="A250" s="10" t="n">
        <v>247</v>
      </c>
      <c r="B250" s="14" t="s">
        <v>735</v>
      </c>
      <c r="C250" s="14" t="s">
        <v>736</v>
      </c>
      <c r="D250" s="14" t="s">
        <v>40</v>
      </c>
      <c r="E250" s="14" t="s">
        <v>16</v>
      </c>
      <c r="F250" s="15" t="s">
        <v>737</v>
      </c>
      <c r="G250" s="14" t="n">
        <v>1</v>
      </c>
      <c r="H250" s="14" t="s">
        <v>575</v>
      </c>
      <c r="I250" s="14" t="s">
        <v>19</v>
      </c>
      <c r="J250" s="16" t="s">
        <v>738</v>
      </c>
      <c r="K250" s="17" t="s">
        <v>21</v>
      </c>
      <c r="L250" s="10"/>
    </row>
    <row r="251" s="53" customFormat="true" ht="59.1" hidden="false" customHeight="true" outlineLevel="0" collapsed="false">
      <c r="A251" s="10" t="n">
        <v>248</v>
      </c>
      <c r="B251" s="14" t="s">
        <v>735</v>
      </c>
      <c r="C251" s="14" t="s">
        <v>739</v>
      </c>
      <c r="D251" s="14" t="s">
        <v>69</v>
      </c>
      <c r="E251" s="14" t="s">
        <v>16</v>
      </c>
      <c r="F251" s="15" t="s">
        <v>740</v>
      </c>
      <c r="G251" s="14" t="n">
        <v>1</v>
      </c>
      <c r="H251" s="14" t="s">
        <v>575</v>
      </c>
      <c r="I251" s="14" t="s">
        <v>19</v>
      </c>
      <c r="J251" s="16" t="s">
        <v>741</v>
      </c>
      <c r="K251" s="17" t="s">
        <v>21</v>
      </c>
      <c r="L251" s="10"/>
    </row>
    <row r="252" s="53" customFormat="true" ht="68.1" hidden="false" customHeight="true" outlineLevel="0" collapsed="false">
      <c r="A252" s="10" t="n">
        <v>249</v>
      </c>
      <c r="B252" s="14" t="s">
        <v>742</v>
      </c>
      <c r="C252" s="14" t="s">
        <v>743</v>
      </c>
      <c r="D252" s="19" t="s">
        <v>69</v>
      </c>
      <c r="E252" s="14" t="s">
        <v>16</v>
      </c>
      <c r="F252" s="15" t="s">
        <v>744</v>
      </c>
      <c r="G252" s="14" t="n">
        <v>1</v>
      </c>
      <c r="H252" s="14" t="s">
        <v>575</v>
      </c>
      <c r="I252" s="14" t="s">
        <v>19</v>
      </c>
      <c r="J252" s="16" t="s">
        <v>741</v>
      </c>
      <c r="K252" s="17" t="s">
        <v>21</v>
      </c>
      <c r="L252" s="10"/>
    </row>
    <row r="253" s="53" customFormat="true" ht="45.95" hidden="false" customHeight="true" outlineLevel="0" collapsed="false">
      <c r="A253" s="10" t="n">
        <v>250</v>
      </c>
      <c r="B253" s="14" t="s">
        <v>742</v>
      </c>
      <c r="C253" s="14" t="s">
        <v>745</v>
      </c>
      <c r="D253" s="14" t="s">
        <v>746</v>
      </c>
      <c r="E253" s="14" t="s">
        <v>16</v>
      </c>
      <c r="F253" s="15" t="s">
        <v>747</v>
      </c>
      <c r="G253" s="14" t="n">
        <v>1</v>
      </c>
      <c r="H253" s="14" t="s">
        <v>575</v>
      </c>
      <c r="I253" s="14" t="s">
        <v>19</v>
      </c>
      <c r="J253" s="16" t="s">
        <v>748</v>
      </c>
      <c r="K253" s="17" t="s">
        <v>21</v>
      </c>
      <c r="L253" s="10"/>
    </row>
    <row r="254" s="53" customFormat="true" ht="69.95" hidden="false" customHeight="true" outlineLevel="0" collapsed="false">
      <c r="A254" s="10" t="n">
        <v>251</v>
      </c>
      <c r="B254" s="14" t="s">
        <v>749</v>
      </c>
      <c r="C254" s="14" t="s">
        <v>750</v>
      </c>
      <c r="D254" s="14" t="s">
        <v>596</v>
      </c>
      <c r="E254" s="14" t="s">
        <v>30</v>
      </c>
      <c r="F254" s="15" t="s">
        <v>751</v>
      </c>
      <c r="G254" s="14" t="n">
        <v>1</v>
      </c>
      <c r="H254" s="14" t="s">
        <v>575</v>
      </c>
      <c r="I254" s="14" t="s">
        <v>19</v>
      </c>
      <c r="J254" s="16" t="s">
        <v>748</v>
      </c>
      <c r="K254" s="17" t="s">
        <v>21</v>
      </c>
      <c r="L254" s="10" t="s">
        <v>681</v>
      </c>
    </row>
    <row r="255" s="53" customFormat="true" ht="69.95" hidden="false" customHeight="true" outlineLevel="0" collapsed="false">
      <c r="A255" s="10" t="n">
        <v>252</v>
      </c>
      <c r="B255" s="14" t="s">
        <v>749</v>
      </c>
      <c r="C255" s="14" t="s">
        <v>752</v>
      </c>
      <c r="D255" s="14" t="s">
        <v>40</v>
      </c>
      <c r="E255" s="14" t="s">
        <v>16</v>
      </c>
      <c r="F255" s="15" t="s">
        <v>753</v>
      </c>
      <c r="G255" s="14" t="n">
        <v>1</v>
      </c>
      <c r="H255" s="14" t="s">
        <v>575</v>
      </c>
      <c r="I255" s="14" t="s">
        <v>19</v>
      </c>
      <c r="J255" s="16" t="s">
        <v>65</v>
      </c>
      <c r="K255" s="17" t="s">
        <v>21</v>
      </c>
      <c r="L255" s="10"/>
    </row>
    <row r="256" s="53" customFormat="true" ht="45.95" hidden="false" customHeight="true" outlineLevel="0" collapsed="false">
      <c r="A256" s="10" t="n">
        <v>253</v>
      </c>
      <c r="B256" s="14" t="s">
        <v>754</v>
      </c>
      <c r="C256" s="14" t="s">
        <v>755</v>
      </c>
      <c r="D256" s="14" t="s">
        <v>29</v>
      </c>
      <c r="E256" s="14" t="s">
        <v>30</v>
      </c>
      <c r="F256" s="15" t="s">
        <v>756</v>
      </c>
      <c r="G256" s="14" t="n">
        <v>1</v>
      </c>
      <c r="H256" s="14" t="s">
        <v>575</v>
      </c>
      <c r="I256" s="14" t="s">
        <v>19</v>
      </c>
      <c r="J256" s="16" t="s">
        <v>192</v>
      </c>
      <c r="K256" s="17" t="s">
        <v>21</v>
      </c>
      <c r="L256" s="10"/>
    </row>
    <row r="257" s="53" customFormat="true" ht="45.95" hidden="false" customHeight="true" outlineLevel="0" collapsed="false">
      <c r="A257" s="10" t="n">
        <v>254</v>
      </c>
      <c r="B257" s="14" t="s">
        <v>754</v>
      </c>
      <c r="C257" s="14" t="s">
        <v>757</v>
      </c>
      <c r="D257" s="14" t="s">
        <v>29</v>
      </c>
      <c r="E257" s="14" t="s">
        <v>30</v>
      </c>
      <c r="F257" s="15" t="s">
        <v>758</v>
      </c>
      <c r="G257" s="14" t="n">
        <v>1</v>
      </c>
      <c r="H257" s="14" t="s">
        <v>575</v>
      </c>
      <c r="I257" s="14" t="s">
        <v>19</v>
      </c>
      <c r="J257" s="16" t="s">
        <v>192</v>
      </c>
      <c r="K257" s="17" t="s">
        <v>21</v>
      </c>
      <c r="L257" s="10"/>
    </row>
    <row r="258" s="53" customFormat="true" ht="63" hidden="false" customHeight="true" outlineLevel="0" collapsed="false">
      <c r="A258" s="10" t="n">
        <v>255</v>
      </c>
      <c r="B258" s="14" t="s">
        <v>754</v>
      </c>
      <c r="C258" s="14" t="s">
        <v>759</v>
      </c>
      <c r="D258" s="14" t="s">
        <v>40</v>
      </c>
      <c r="E258" s="14" t="s">
        <v>16</v>
      </c>
      <c r="F258" s="15" t="s">
        <v>760</v>
      </c>
      <c r="G258" s="14" t="n">
        <v>1</v>
      </c>
      <c r="H258" s="14" t="s">
        <v>575</v>
      </c>
      <c r="I258" s="14" t="s">
        <v>19</v>
      </c>
      <c r="J258" s="16" t="s">
        <v>761</v>
      </c>
      <c r="K258" s="17" t="s">
        <v>21</v>
      </c>
      <c r="L258" s="10"/>
    </row>
    <row r="259" s="53" customFormat="true" ht="63" hidden="false" customHeight="true" outlineLevel="0" collapsed="false">
      <c r="A259" s="10" t="n">
        <v>256</v>
      </c>
      <c r="B259" s="14" t="s">
        <v>754</v>
      </c>
      <c r="C259" s="14" t="s">
        <v>762</v>
      </c>
      <c r="D259" s="14" t="s">
        <v>40</v>
      </c>
      <c r="E259" s="14" t="s">
        <v>16</v>
      </c>
      <c r="F259" s="15" t="s">
        <v>763</v>
      </c>
      <c r="G259" s="14" t="n">
        <v>1</v>
      </c>
      <c r="H259" s="14" t="s">
        <v>575</v>
      </c>
      <c r="I259" s="14" t="s">
        <v>19</v>
      </c>
      <c r="J259" s="16" t="s">
        <v>764</v>
      </c>
      <c r="K259" s="17" t="s">
        <v>21</v>
      </c>
      <c r="L259" s="10"/>
    </row>
    <row r="260" s="53" customFormat="true" ht="62.1" hidden="false" customHeight="true" outlineLevel="0" collapsed="false">
      <c r="A260" s="10" t="n">
        <v>257</v>
      </c>
      <c r="B260" s="14" t="s">
        <v>765</v>
      </c>
      <c r="C260" s="14" t="s">
        <v>766</v>
      </c>
      <c r="D260" s="14" t="s">
        <v>596</v>
      </c>
      <c r="E260" s="14" t="s">
        <v>30</v>
      </c>
      <c r="F260" s="15" t="s">
        <v>767</v>
      </c>
      <c r="G260" s="14" t="n">
        <v>1</v>
      </c>
      <c r="H260" s="14" t="s">
        <v>575</v>
      </c>
      <c r="I260" s="14" t="s">
        <v>19</v>
      </c>
      <c r="J260" s="16" t="s">
        <v>768</v>
      </c>
      <c r="K260" s="17" t="s">
        <v>21</v>
      </c>
      <c r="L260" s="10"/>
    </row>
    <row r="261" s="53" customFormat="true" ht="60.95" hidden="false" customHeight="true" outlineLevel="0" collapsed="false">
      <c r="A261" s="10" t="n">
        <v>258</v>
      </c>
      <c r="B261" s="14" t="s">
        <v>769</v>
      </c>
      <c r="C261" s="14" t="s">
        <v>770</v>
      </c>
      <c r="D261" s="14" t="s">
        <v>596</v>
      </c>
      <c r="E261" s="14" t="s">
        <v>30</v>
      </c>
      <c r="F261" s="15" t="s">
        <v>771</v>
      </c>
      <c r="G261" s="14" t="n">
        <v>1</v>
      </c>
      <c r="H261" s="14" t="s">
        <v>575</v>
      </c>
      <c r="I261" s="14" t="s">
        <v>19</v>
      </c>
      <c r="J261" s="36" t="s">
        <v>772</v>
      </c>
      <c r="K261" s="17" t="s">
        <v>21</v>
      </c>
      <c r="L261" s="10"/>
    </row>
    <row r="262" s="53" customFormat="true" ht="60.95" hidden="false" customHeight="true" outlineLevel="0" collapsed="false">
      <c r="A262" s="10" t="n">
        <v>259</v>
      </c>
      <c r="B262" s="14" t="s">
        <v>769</v>
      </c>
      <c r="C262" s="14" t="s">
        <v>773</v>
      </c>
      <c r="D262" s="14" t="s">
        <v>40</v>
      </c>
      <c r="E262" s="14" t="s">
        <v>16</v>
      </c>
      <c r="F262" s="15" t="s">
        <v>774</v>
      </c>
      <c r="G262" s="14" t="n">
        <v>1</v>
      </c>
      <c r="H262" s="14" t="s">
        <v>575</v>
      </c>
      <c r="I262" s="14" t="s">
        <v>19</v>
      </c>
      <c r="J262" s="36" t="s">
        <v>775</v>
      </c>
      <c r="K262" s="17" t="s">
        <v>21</v>
      </c>
      <c r="L262" s="10"/>
    </row>
    <row r="263" s="53" customFormat="true" ht="60.95" hidden="false" customHeight="true" outlineLevel="0" collapsed="false">
      <c r="A263" s="10" t="n">
        <v>260</v>
      </c>
      <c r="B263" s="14" t="s">
        <v>769</v>
      </c>
      <c r="C263" s="14" t="s">
        <v>776</v>
      </c>
      <c r="D263" s="14" t="s">
        <v>746</v>
      </c>
      <c r="E263" s="14" t="s">
        <v>16</v>
      </c>
      <c r="F263" s="15" t="s">
        <v>777</v>
      </c>
      <c r="G263" s="14" t="n">
        <v>1</v>
      </c>
      <c r="H263" s="14" t="s">
        <v>575</v>
      </c>
      <c r="I263" s="14" t="s">
        <v>19</v>
      </c>
      <c r="J263" s="16" t="s">
        <v>748</v>
      </c>
      <c r="K263" s="17" t="s">
        <v>21</v>
      </c>
      <c r="L263" s="10"/>
    </row>
    <row r="264" s="53" customFormat="true" ht="60.95" hidden="false" customHeight="true" outlineLevel="0" collapsed="false">
      <c r="A264" s="10" t="n">
        <v>261</v>
      </c>
      <c r="B264" s="14" t="s">
        <v>778</v>
      </c>
      <c r="C264" s="14" t="s">
        <v>779</v>
      </c>
      <c r="D264" s="14" t="s">
        <v>780</v>
      </c>
      <c r="E264" s="14" t="s">
        <v>16</v>
      </c>
      <c r="F264" s="15" t="s">
        <v>781</v>
      </c>
      <c r="G264" s="14" t="n">
        <v>1</v>
      </c>
      <c r="H264" s="14" t="s">
        <v>575</v>
      </c>
      <c r="I264" s="14" t="s">
        <v>19</v>
      </c>
      <c r="J264" s="16" t="s">
        <v>782</v>
      </c>
      <c r="K264" s="17" t="s">
        <v>21</v>
      </c>
      <c r="L264" s="10"/>
    </row>
    <row r="265" s="53" customFormat="true" ht="60.95" hidden="false" customHeight="true" outlineLevel="0" collapsed="false">
      <c r="A265" s="10" t="n">
        <v>262</v>
      </c>
      <c r="B265" s="14" t="s">
        <v>778</v>
      </c>
      <c r="C265" s="14" t="s">
        <v>783</v>
      </c>
      <c r="D265" s="14" t="s">
        <v>780</v>
      </c>
      <c r="E265" s="14" t="s">
        <v>16</v>
      </c>
      <c r="F265" s="15" t="s">
        <v>784</v>
      </c>
      <c r="G265" s="14" t="n">
        <v>1</v>
      </c>
      <c r="H265" s="14" t="s">
        <v>575</v>
      </c>
      <c r="I265" s="14" t="s">
        <v>19</v>
      </c>
      <c r="J265" s="16" t="s">
        <v>785</v>
      </c>
      <c r="K265" s="17" t="s">
        <v>21</v>
      </c>
      <c r="L265" s="10"/>
    </row>
    <row r="266" s="53" customFormat="true" ht="60.95" hidden="false" customHeight="true" outlineLevel="0" collapsed="false">
      <c r="A266" s="10" t="n">
        <v>263</v>
      </c>
      <c r="B266" s="14" t="s">
        <v>778</v>
      </c>
      <c r="C266" s="14" t="s">
        <v>786</v>
      </c>
      <c r="D266" s="14" t="s">
        <v>787</v>
      </c>
      <c r="E266" s="14" t="s">
        <v>30</v>
      </c>
      <c r="F266" s="15" t="s">
        <v>788</v>
      </c>
      <c r="G266" s="14" t="n">
        <v>1</v>
      </c>
      <c r="H266" s="14" t="s">
        <v>575</v>
      </c>
      <c r="I266" s="14" t="s">
        <v>19</v>
      </c>
      <c r="J266" s="16" t="s">
        <v>789</v>
      </c>
      <c r="K266" s="17" t="s">
        <v>21</v>
      </c>
      <c r="L266" s="10"/>
    </row>
    <row r="267" s="53" customFormat="true" ht="60.95" hidden="false" customHeight="true" outlineLevel="0" collapsed="false">
      <c r="A267" s="10" t="n">
        <v>264</v>
      </c>
      <c r="B267" s="14" t="s">
        <v>778</v>
      </c>
      <c r="C267" s="14" t="s">
        <v>790</v>
      </c>
      <c r="D267" s="14" t="s">
        <v>780</v>
      </c>
      <c r="E267" s="14" t="s">
        <v>16</v>
      </c>
      <c r="F267" s="15" t="s">
        <v>791</v>
      </c>
      <c r="G267" s="14" t="n">
        <v>1</v>
      </c>
      <c r="H267" s="14" t="s">
        <v>575</v>
      </c>
      <c r="I267" s="14" t="s">
        <v>19</v>
      </c>
      <c r="J267" s="16" t="s">
        <v>792</v>
      </c>
      <c r="K267" s="17" t="s">
        <v>21</v>
      </c>
      <c r="L267" s="10"/>
    </row>
    <row r="268" s="53" customFormat="true" ht="60.95" hidden="false" customHeight="true" outlineLevel="0" collapsed="false">
      <c r="A268" s="10" t="n">
        <v>265</v>
      </c>
      <c r="B268" s="14" t="s">
        <v>778</v>
      </c>
      <c r="C268" s="14" t="s">
        <v>793</v>
      </c>
      <c r="D268" s="14" t="s">
        <v>69</v>
      </c>
      <c r="E268" s="14" t="s">
        <v>16</v>
      </c>
      <c r="F268" s="15" t="s">
        <v>794</v>
      </c>
      <c r="G268" s="14" t="n">
        <v>1</v>
      </c>
      <c r="H268" s="14" t="s">
        <v>575</v>
      </c>
      <c r="I268" s="14" t="s">
        <v>19</v>
      </c>
      <c r="J268" s="16" t="s">
        <v>741</v>
      </c>
      <c r="K268" s="17" t="s">
        <v>21</v>
      </c>
      <c r="L268" s="10"/>
    </row>
    <row r="269" s="53" customFormat="true" ht="60.95" hidden="false" customHeight="true" outlineLevel="0" collapsed="false">
      <c r="A269" s="10" t="n">
        <v>266</v>
      </c>
      <c r="B269" s="14" t="s">
        <v>778</v>
      </c>
      <c r="C269" s="14" t="s">
        <v>795</v>
      </c>
      <c r="D269" s="14" t="s">
        <v>40</v>
      </c>
      <c r="E269" s="14" t="s">
        <v>16</v>
      </c>
      <c r="F269" s="15" t="s">
        <v>796</v>
      </c>
      <c r="G269" s="14" t="n">
        <v>1</v>
      </c>
      <c r="H269" s="14" t="s">
        <v>575</v>
      </c>
      <c r="I269" s="14" t="s">
        <v>19</v>
      </c>
      <c r="J269" s="16" t="s">
        <v>797</v>
      </c>
      <c r="K269" s="17" t="s">
        <v>21</v>
      </c>
      <c r="L269" s="10"/>
    </row>
    <row r="270" s="53" customFormat="true" ht="60.95" hidden="false" customHeight="true" outlineLevel="0" collapsed="false">
      <c r="A270" s="10" t="n">
        <v>267</v>
      </c>
      <c r="B270" s="14" t="s">
        <v>778</v>
      </c>
      <c r="C270" s="14" t="s">
        <v>798</v>
      </c>
      <c r="D270" s="14" t="s">
        <v>69</v>
      </c>
      <c r="E270" s="14" t="s">
        <v>16</v>
      </c>
      <c r="F270" s="15" t="s">
        <v>799</v>
      </c>
      <c r="G270" s="14" t="n">
        <v>1</v>
      </c>
      <c r="H270" s="14" t="s">
        <v>575</v>
      </c>
      <c r="I270" s="14" t="s">
        <v>19</v>
      </c>
      <c r="J270" s="16" t="s">
        <v>741</v>
      </c>
      <c r="K270" s="17" t="s">
        <v>21</v>
      </c>
      <c r="L270" s="10"/>
    </row>
    <row r="271" s="53" customFormat="true" ht="60.95" hidden="false" customHeight="true" outlineLevel="0" collapsed="false">
      <c r="A271" s="10" t="n">
        <v>268</v>
      </c>
      <c r="B271" s="14" t="s">
        <v>778</v>
      </c>
      <c r="C271" s="14" t="s">
        <v>800</v>
      </c>
      <c r="D271" s="14" t="s">
        <v>69</v>
      </c>
      <c r="E271" s="14" t="s">
        <v>16</v>
      </c>
      <c r="F271" s="15" t="s">
        <v>801</v>
      </c>
      <c r="G271" s="14" t="n">
        <v>1</v>
      </c>
      <c r="H271" s="14" t="s">
        <v>575</v>
      </c>
      <c r="I271" s="14" t="s">
        <v>19</v>
      </c>
      <c r="J271" s="16" t="s">
        <v>741</v>
      </c>
      <c r="K271" s="17" t="s">
        <v>21</v>
      </c>
      <c r="L271" s="10"/>
    </row>
    <row r="272" s="53" customFormat="true" ht="60.95" hidden="false" customHeight="true" outlineLevel="0" collapsed="false">
      <c r="A272" s="10" t="n">
        <v>269</v>
      </c>
      <c r="B272" s="14" t="s">
        <v>778</v>
      </c>
      <c r="C272" s="14" t="s">
        <v>802</v>
      </c>
      <c r="D272" s="14" t="s">
        <v>69</v>
      </c>
      <c r="E272" s="14" t="s">
        <v>16</v>
      </c>
      <c r="F272" s="15" t="s">
        <v>803</v>
      </c>
      <c r="G272" s="14" t="n">
        <v>1</v>
      </c>
      <c r="H272" s="14" t="s">
        <v>575</v>
      </c>
      <c r="I272" s="14" t="s">
        <v>19</v>
      </c>
      <c r="J272" s="16" t="s">
        <v>741</v>
      </c>
      <c r="K272" s="17" t="s">
        <v>21</v>
      </c>
      <c r="L272" s="10"/>
    </row>
    <row r="273" s="53" customFormat="true" ht="60.95" hidden="false" customHeight="true" outlineLevel="0" collapsed="false">
      <c r="A273" s="10" t="n">
        <v>270</v>
      </c>
      <c r="B273" s="14" t="s">
        <v>778</v>
      </c>
      <c r="C273" s="14" t="s">
        <v>804</v>
      </c>
      <c r="D273" s="14" t="s">
        <v>69</v>
      </c>
      <c r="E273" s="14" t="s">
        <v>16</v>
      </c>
      <c r="F273" s="15" t="s">
        <v>805</v>
      </c>
      <c r="G273" s="14" t="n">
        <v>1</v>
      </c>
      <c r="H273" s="14" t="s">
        <v>575</v>
      </c>
      <c r="I273" s="14" t="s">
        <v>19</v>
      </c>
      <c r="J273" s="16" t="s">
        <v>741</v>
      </c>
      <c r="K273" s="17" t="s">
        <v>21</v>
      </c>
      <c r="L273" s="10"/>
    </row>
    <row r="274" s="53" customFormat="true" ht="60.95" hidden="false" customHeight="true" outlineLevel="0" collapsed="false">
      <c r="A274" s="10" t="n">
        <v>271</v>
      </c>
      <c r="B274" s="14" t="s">
        <v>778</v>
      </c>
      <c r="C274" s="14" t="s">
        <v>806</v>
      </c>
      <c r="D274" s="14" t="s">
        <v>69</v>
      </c>
      <c r="E274" s="14" t="s">
        <v>16</v>
      </c>
      <c r="F274" s="15" t="s">
        <v>807</v>
      </c>
      <c r="G274" s="14" t="n">
        <v>1</v>
      </c>
      <c r="H274" s="14" t="s">
        <v>575</v>
      </c>
      <c r="I274" s="14" t="s">
        <v>19</v>
      </c>
      <c r="J274" s="16" t="s">
        <v>741</v>
      </c>
      <c r="K274" s="17" t="s">
        <v>21</v>
      </c>
      <c r="L274" s="10"/>
    </row>
    <row r="275" s="53" customFormat="true" ht="60.95" hidden="false" customHeight="true" outlineLevel="0" collapsed="false">
      <c r="A275" s="10" t="n">
        <v>272</v>
      </c>
      <c r="B275" s="14" t="s">
        <v>778</v>
      </c>
      <c r="C275" s="14" t="s">
        <v>808</v>
      </c>
      <c r="D275" s="14" t="s">
        <v>69</v>
      </c>
      <c r="E275" s="14" t="s">
        <v>16</v>
      </c>
      <c r="F275" s="15" t="s">
        <v>809</v>
      </c>
      <c r="G275" s="14" t="n">
        <v>1</v>
      </c>
      <c r="H275" s="14" t="s">
        <v>575</v>
      </c>
      <c r="I275" s="14" t="s">
        <v>19</v>
      </c>
      <c r="J275" s="16" t="s">
        <v>741</v>
      </c>
      <c r="K275" s="17" t="s">
        <v>21</v>
      </c>
      <c r="L275" s="10"/>
    </row>
    <row r="276" s="53" customFormat="true" ht="54" hidden="false" customHeight="true" outlineLevel="0" collapsed="false">
      <c r="A276" s="10" t="n">
        <v>273</v>
      </c>
      <c r="B276" s="14" t="s">
        <v>778</v>
      </c>
      <c r="C276" s="14" t="s">
        <v>810</v>
      </c>
      <c r="D276" s="14" t="s">
        <v>69</v>
      </c>
      <c r="E276" s="14" t="s">
        <v>16</v>
      </c>
      <c r="F276" s="15" t="s">
        <v>811</v>
      </c>
      <c r="G276" s="14" t="n">
        <v>1</v>
      </c>
      <c r="H276" s="14" t="s">
        <v>575</v>
      </c>
      <c r="I276" s="14" t="s">
        <v>19</v>
      </c>
      <c r="J276" s="16" t="s">
        <v>741</v>
      </c>
      <c r="K276" s="17" t="s">
        <v>21</v>
      </c>
      <c r="L276" s="10"/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L46 L54:L60 L63:L70" type="none">
      <formula1>0</formula1>
      <formula2>0</formula2>
    </dataValidation>
    <dataValidation allowBlank="true" errorStyle="stop" operator="between" showDropDown="false" showErrorMessage="true" showInputMessage="false" sqref="E56 E133:E143 E151:E188" type="list">
      <formula1>"管理岗,专业技术岗,工勤岗"</formula1>
      <formula2>0</formula2>
    </dataValidation>
    <dataValidation allowBlank="true" errorStyle="stop" operator="between" showDropDown="false" showErrorMessage="true" showInputMessage="false" sqref="E9:E11" type="list">
      <formula1>"专业技术,管理岗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6:46:51Z</dcterms:created>
  <dc:creator>hh</dc:creator>
  <dc:description/>
  <dc:language>en-US</dc:language>
  <cp:lastModifiedBy>Administrator</cp:lastModifiedBy>
  <cp:lastPrinted>2023-04-10T06:03:25Z</cp:lastPrinted>
  <dcterms:modified xsi:type="dcterms:W3CDTF">2023-04-21T0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E9224E1124DCC91BDA1F7C8CFBE80_12</vt:lpwstr>
  </property>
  <property fmtid="{D5CDD505-2E9C-101B-9397-08002B2CF9AE}" pid="3" name="KSOProductBuildVer">
    <vt:lpwstr>2052-11.1.0.14036</vt:lpwstr>
  </property>
</Properties>
</file>