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沈阳医学院2023年公开招聘博士需求信息表" sheetId="2" state="visible" r:id="rId3"/>
  </sheets>
  <definedNames>
    <definedName function="false" hidden="false" localSheetId="1" name="Excel_BuiltIn__FilterDatabase" vbProcedure="false">沈阳医学院2023年公开招聘博士需求信息表!$A$4:$L$4</definedName>
    <definedName function="false" hidden="false" localSheetId="1" name="Print_Titles" vbProcedure="false">沈阳医学院2023年公开招聘博士需求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沈阳医学院</t>
    </r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博士需求信息表</t>
    </r>
  </si>
  <si>
    <t xml:space="preserve">序号</t>
  </si>
  <si>
    <t xml:space="preserve">主管部门</t>
  </si>
  <si>
    <t xml:space="preserve">用人单位</t>
  </si>
  <si>
    <t xml:space="preserve">岗位描述</t>
  </si>
  <si>
    <t xml:space="preserve">岗位类别</t>
  </si>
  <si>
    <t xml:space="preserve">岗位数量  </t>
  </si>
  <si>
    <t xml:space="preserve">岗位条件</t>
  </si>
  <si>
    <t xml:space="preserve">招聘   方式</t>
  </si>
  <si>
    <t xml:space="preserve">学历</t>
  </si>
  <si>
    <t xml:space="preserve">学位</t>
  </si>
  <si>
    <t xml:space="preserve">专   业</t>
  </si>
  <si>
    <t xml:space="preserve">工作经历</t>
  </si>
  <si>
    <t xml:space="preserve">其他条件</t>
  </si>
  <si>
    <t xml:space="preserve">沈阳市人社局</t>
  </si>
  <si>
    <t xml:space="preserve">沈阳医学院</t>
  </si>
  <si>
    <t xml:space="preserve">医学类教师岗位</t>
  </si>
  <si>
    <t xml:space="preserve">专业技术</t>
  </si>
  <si>
    <t xml:space="preserve">研究生</t>
  </si>
  <si>
    <t xml:space="preserve">博士</t>
  </si>
  <si>
    <t xml:space="preserve">基础医学、临床医学、公共卫生与预防医学、护理学、口腔医学、中西医结合、药学、生物学、食品科学与工程</t>
  </si>
  <si>
    <t xml:space="preserve">无限制</t>
  </si>
  <si>
    <t xml:space="preserve">面试
考核</t>
  </si>
  <si>
    <t xml:space="preserve">计算机科学与技术教师岗位</t>
  </si>
  <si>
    <t xml:space="preserve">计算机科学与技术、生物医学工程，控制科学与工程，信息与通信工程，电子科学与技术、管理科学与工程、软件工程、生物工程</t>
  </si>
  <si>
    <t xml:space="preserve">管理学教师岗位</t>
  </si>
  <si>
    <t xml:space="preserve">管理学、法学</t>
  </si>
  <si>
    <t xml:space="preserve">思政教师岗位</t>
  </si>
  <si>
    <t xml:space="preserve">马克思主义理论、政治学、中国史、西方经济学</t>
  </si>
  <si>
    <t xml:space="preserve">心理学教师岗位</t>
  </si>
  <si>
    <t xml:space="preserve">心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4 2 2" xfId="30"/>
    <cellStyle name="20% - 强调文字颜色 1 4 3" xfId="31"/>
    <cellStyle name="20% - 强调文字颜色 2 2" xfId="32"/>
    <cellStyle name="20% - 强调文字颜色 2 2 2" xfId="33"/>
    <cellStyle name="20% - 强调文字颜色 2 2 2 2" xfId="34"/>
    <cellStyle name="20% - 强调文字颜色 2 2 2 2 2" xfId="35"/>
    <cellStyle name="20% - 强调文字颜色 2 2 2 3" xfId="36"/>
    <cellStyle name="20% - 强调文字颜色 2 2 3" xfId="37"/>
    <cellStyle name="20% - 强调文字颜色 2 3" xfId="38"/>
    <cellStyle name="20% - 强调文字颜色 2 3 2" xfId="39"/>
    <cellStyle name="20% - 强调文字颜色 2 4" xfId="40"/>
    <cellStyle name="20% - 强调文字颜色 2 4 2" xfId="41"/>
    <cellStyle name="20% - 强调文字颜色 2 4 2 2" xfId="42"/>
    <cellStyle name="20% - 强调文字颜色 2 4 3" xfId="43"/>
    <cellStyle name="20% - 强调文字颜色 3 2" xfId="44"/>
    <cellStyle name="20% - 强调文字颜色 3 2 2" xfId="45"/>
    <cellStyle name="20% - 强调文字颜色 3 2 2 2" xfId="46"/>
    <cellStyle name="20% - 强调文字颜色 3 2 2 2 2" xfId="47"/>
    <cellStyle name="20% - 强调文字颜色 3 2 2 3" xfId="48"/>
    <cellStyle name="20% - 强调文字颜色 3 2 3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4 2 2" xfId="54"/>
    <cellStyle name="20% - 强调文字颜色 3 4 3" xfId="55"/>
    <cellStyle name="20% - 强调文字颜色 4 2" xfId="56"/>
    <cellStyle name="20% - 强调文字颜色 4 2 2" xfId="57"/>
    <cellStyle name="20% - 强调文字颜色 4 2 2 2" xfId="58"/>
    <cellStyle name="20% - 强调文字颜色 4 2 2 2 2" xfId="59"/>
    <cellStyle name="20% - 强调文字颜色 4 2 2 3" xfId="60"/>
    <cellStyle name="20% - 强调文字颜色 4 2 3" xfId="61"/>
    <cellStyle name="20% - 强调文字颜色 4 3" xfId="62"/>
    <cellStyle name="20% - 强调文字颜色 4 3 2" xfId="63"/>
    <cellStyle name="20% - 强调文字颜色 4 4" xfId="64"/>
    <cellStyle name="20% - 强调文字颜色 4 4 2" xfId="65"/>
    <cellStyle name="20% - 强调文字颜色 4 4 2 2" xfId="66"/>
    <cellStyle name="20% - 强调文字颜色 4 4 3" xfId="67"/>
    <cellStyle name="20% - 强调文字颜色 5 2" xfId="68"/>
    <cellStyle name="20% - 强调文字颜色 5 2 2" xfId="69"/>
    <cellStyle name="20% - 强调文字颜色 5 2 2 2" xfId="70"/>
    <cellStyle name="20% - 强调文字颜色 5 2 2 2 2" xfId="71"/>
    <cellStyle name="20% - 强调文字颜色 5 2 2 3" xfId="72"/>
    <cellStyle name="20% - 强调文字颜色 5 2 3" xfId="73"/>
    <cellStyle name="20% - 强调文字颜色 5 3" xfId="74"/>
    <cellStyle name="20% - 强调文字颜色 5 3 2" xfId="75"/>
    <cellStyle name="20% - 强调文字颜色 5 4" xfId="76"/>
    <cellStyle name="20% - 强调文字颜色 5 4 2" xfId="77"/>
    <cellStyle name="20% - 强调文字颜色 5 4 2 2" xfId="78"/>
    <cellStyle name="20% - 强调文字颜色 5 4 3" xfId="79"/>
    <cellStyle name="20% - 强调文字颜色 6 2" xfId="80"/>
    <cellStyle name="20% - 强调文字颜色 6 2 2" xfId="81"/>
    <cellStyle name="20% - 强调文字颜色 6 2 2 2" xfId="82"/>
    <cellStyle name="20% - 强调文字颜色 6 2 2 2 2" xfId="83"/>
    <cellStyle name="20% - 强调文字颜色 6 2 2 3" xfId="84"/>
    <cellStyle name="20% - 强调文字颜色 6 2 3" xfId="85"/>
    <cellStyle name="20% - 强调文字颜色 6 3" xfId="86"/>
    <cellStyle name="20% - 强调文字颜色 6 3 2" xfId="87"/>
    <cellStyle name="20% - 强调文字颜色 6 4" xfId="88"/>
    <cellStyle name="20% - 强调文字颜色 6 4 2" xfId="89"/>
    <cellStyle name="20% - 强调文字颜色 6 4 2 2" xfId="90"/>
    <cellStyle name="20% - 强调文字颜色 6 4 3" xfId="91"/>
    <cellStyle name="40% - 强调文字颜色 1 2" xfId="92"/>
    <cellStyle name="40% - 强调文字颜色 1 2 2" xfId="93"/>
    <cellStyle name="40% - 强调文字颜色 1 2 2 2" xfId="94"/>
    <cellStyle name="40% - 强调文字颜色 1 2 2 2 2" xfId="95"/>
    <cellStyle name="40% - 强调文字颜色 1 2 2 3" xfId="96"/>
    <cellStyle name="40% - 强调文字颜色 1 2 3" xfId="97"/>
    <cellStyle name="40% - 强调文字颜色 1 3" xfId="98"/>
    <cellStyle name="40% - 强调文字颜色 1 3 2" xfId="99"/>
    <cellStyle name="40% - 强调文字颜色 1 4" xfId="100"/>
    <cellStyle name="40% - 强调文字颜色 1 4 2" xfId="101"/>
    <cellStyle name="40% - 强调文字颜色 1 4 2 2" xfId="102"/>
    <cellStyle name="40% - 强调文字颜色 1 4 3" xfId="103"/>
    <cellStyle name="40% - 强调文字颜色 2 2" xfId="104"/>
    <cellStyle name="40% - 强调文字颜色 2 2 2" xfId="105"/>
    <cellStyle name="40% - 强调文字颜色 2 2 2 2" xfId="106"/>
    <cellStyle name="40% - 强调文字颜色 2 2 2 2 2" xfId="107"/>
    <cellStyle name="40% - 强调文字颜色 2 2 2 3" xfId="108"/>
    <cellStyle name="40% - 强调文字颜色 2 2 3" xfId="109"/>
    <cellStyle name="40% - 强调文字颜色 2 3" xfId="110"/>
    <cellStyle name="40% - 强调文字颜色 2 3 2" xfId="111"/>
    <cellStyle name="40% - 强调文字颜色 2 4" xfId="112"/>
    <cellStyle name="40% - 强调文字颜色 2 4 2" xfId="113"/>
    <cellStyle name="40% - 强调文字颜色 2 4 2 2" xfId="114"/>
    <cellStyle name="40% - 强调文字颜色 2 4 3" xfId="115"/>
    <cellStyle name="40% - 强调文字颜色 3 2" xfId="116"/>
    <cellStyle name="40% - 强调文字颜色 3 2 2" xfId="117"/>
    <cellStyle name="40% - 强调文字颜色 3 2 2 2" xfId="118"/>
    <cellStyle name="40% - 强调文字颜色 3 2 2 2 2" xfId="119"/>
    <cellStyle name="40% - 强调文字颜色 3 2 2 3" xfId="120"/>
    <cellStyle name="40% - 强调文字颜色 3 2 3" xfId="121"/>
    <cellStyle name="40% - 强调文字颜色 3 3" xfId="122"/>
    <cellStyle name="40% - 强调文字颜色 3 3 2" xfId="123"/>
    <cellStyle name="40% - 强调文字颜色 3 4" xfId="124"/>
    <cellStyle name="40% - 强调文字颜色 3 4 2" xfId="125"/>
    <cellStyle name="40% - 强调文字颜色 3 4 2 2" xfId="126"/>
    <cellStyle name="40% - 强调文字颜色 3 4 3" xfId="127"/>
    <cellStyle name="40% - 强调文字颜色 4 2" xfId="128"/>
    <cellStyle name="40% - 强调文字颜色 4 2 2" xfId="129"/>
    <cellStyle name="40% - 强调文字颜色 4 2 2 2" xfId="130"/>
    <cellStyle name="40% - 强调文字颜色 4 2 2 2 2" xfId="131"/>
    <cellStyle name="40% - 强调文字颜色 4 2 2 3" xfId="132"/>
    <cellStyle name="40% - 强调文字颜色 4 2 3" xfId="133"/>
    <cellStyle name="40% - 强调文字颜色 4 3" xfId="134"/>
    <cellStyle name="40% - 强调文字颜色 4 3 2" xfId="135"/>
    <cellStyle name="40% - 强调文字颜色 4 4" xfId="136"/>
    <cellStyle name="40% - 强调文字颜色 4 4 2" xfId="137"/>
    <cellStyle name="40% - 强调文字颜色 4 4 2 2" xfId="138"/>
    <cellStyle name="40% - 强调文字颜色 4 4 3" xfId="139"/>
    <cellStyle name="40% - 强调文字颜色 5 2" xfId="140"/>
    <cellStyle name="40% - 强调文字颜色 5 2 2" xfId="141"/>
    <cellStyle name="40% - 强调文字颜色 5 2 2 2" xfId="142"/>
    <cellStyle name="40% - 强调文字颜色 5 2 2 2 2" xfId="143"/>
    <cellStyle name="40% - 强调文字颜色 5 2 2 3" xfId="144"/>
    <cellStyle name="40% - 强调文字颜色 5 2 3" xfId="145"/>
    <cellStyle name="40% - 强调文字颜色 5 3" xfId="146"/>
    <cellStyle name="40% - 强调文字颜色 5 3 2" xfId="147"/>
    <cellStyle name="40% - 强调文字颜色 5 4" xfId="148"/>
    <cellStyle name="40% - 强调文字颜色 5 4 2" xfId="149"/>
    <cellStyle name="40% - 强调文字颜色 5 4 2 2" xfId="150"/>
    <cellStyle name="40% - 强调文字颜色 5 4 3" xfId="151"/>
    <cellStyle name="40% - 强调文字颜色 6 2" xfId="152"/>
    <cellStyle name="40% - 强调文字颜色 6 2 2" xfId="153"/>
    <cellStyle name="40% - 强调文字颜色 6 2 2 2" xfId="154"/>
    <cellStyle name="40% - 强调文字颜色 6 2 2 2 2" xfId="155"/>
    <cellStyle name="40% - 强调文字颜色 6 2 2 3" xfId="156"/>
    <cellStyle name="40% - 强调文字颜色 6 2 3" xfId="157"/>
    <cellStyle name="40% - 强调文字颜色 6 3" xfId="158"/>
    <cellStyle name="40% - 强调文字颜色 6 3 2" xfId="159"/>
    <cellStyle name="40% - 强调文字颜色 6 4" xfId="160"/>
    <cellStyle name="40% - 强调文字颜色 6 4 2" xfId="161"/>
    <cellStyle name="40% - 强调文字颜色 6 4 2 2" xfId="162"/>
    <cellStyle name="40% - 强调文字颜色 6 4 3" xfId="163"/>
    <cellStyle name="60% - 强调文字颜色 1 2" xfId="164"/>
    <cellStyle name="60% - 强调文字颜色 1 2 2" xfId="165"/>
    <cellStyle name="60% - 强调文字颜色 1 2 2 2" xfId="166"/>
    <cellStyle name="60% - 强调文字颜色 1 2 2 2 2" xfId="167"/>
    <cellStyle name="60% - 强调文字颜色 1 2 2 3" xfId="168"/>
    <cellStyle name="60% - 强调文字颜色 1 2 3" xfId="169"/>
    <cellStyle name="60% - 强调文字颜色 1 3" xfId="170"/>
    <cellStyle name="60% - 强调文字颜色 1 3 2" xfId="171"/>
    <cellStyle name="60% - 强调文字颜色 1 4" xfId="172"/>
    <cellStyle name="60% - 强调文字颜色 1 4 2" xfId="173"/>
    <cellStyle name="60% - 强调文字颜色 1 4 2 2" xfId="174"/>
    <cellStyle name="60% - 强调文字颜色 1 4 3" xfId="175"/>
    <cellStyle name="60% - 强调文字颜色 2 2" xfId="176"/>
    <cellStyle name="60% - 强调文字颜色 2 2 2" xfId="177"/>
    <cellStyle name="60% - 强调文字颜色 2 2 2 2" xfId="178"/>
    <cellStyle name="60% - 强调文字颜色 2 2 2 2 2" xfId="179"/>
    <cellStyle name="60% - 强调文字颜色 2 2 2 3" xfId="180"/>
    <cellStyle name="60% - 强调文字颜色 2 2 3" xfId="181"/>
    <cellStyle name="60% - 强调文字颜色 2 3" xfId="182"/>
    <cellStyle name="60% - 强调文字颜色 2 3 2" xfId="183"/>
    <cellStyle name="60% - 强调文字颜色 2 4" xfId="184"/>
    <cellStyle name="60% - 强调文字颜色 2 4 2" xfId="185"/>
    <cellStyle name="60% - 强调文字颜色 2 4 2 2" xfId="186"/>
    <cellStyle name="60% - 强调文字颜色 2 4 3" xfId="187"/>
    <cellStyle name="60% - 强调文字颜色 3 2" xfId="188"/>
    <cellStyle name="60% - 强调文字颜色 3 2 2" xfId="189"/>
    <cellStyle name="60% - 强调文字颜色 3 2 2 2" xfId="190"/>
    <cellStyle name="60% - 强调文字颜色 3 2 2 2 2" xfId="191"/>
    <cellStyle name="60% - 强调文字颜色 3 2 2 3" xfId="192"/>
    <cellStyle name="60% - 强调文字颜色 3 2 3" xfId="193"/>
    <cellStyle name="60% - 强调文字颜色 3 3" xfId="194"/>
    <cellStyle name="60% - 强调文字颜色 3 3 2" xfId="195"/>
    <cellStyle name="60% - 强调文字颜色 3 4" xfId="196"/>
    <cellStyle name="60% - 强调文字颜色 3 4 2" xfId="197"/>
    <cellStyle name="60% - 强调文字颜色 3 4 2 2" xfId="198"/>
    <cellStyle name="60% - 强调文字颜色 3 4 3" xfId="199"/>
    <cellStyle name="60% - 强调文字颜色 4 2" xfId="200"/>
    <cellStyle name="60% - 强调文字颜色 4 2 2" xfId="201"/>
    <cellStyle name="60% - 强调文字颜色 4 2 2 2" xfId="202"/>
    <cellStyle name="60% - 强调文字颜色 4 2 2 2 2" xfId="203"/>
    <cellStyle name="60% - 强调文字颜色 4 2 2 3" xfId="204"/>
    <cellStyle name="60% - 强调文字颜色 4 2 3" xfId="205"/>
    <cellStyle name="60% - 强调文字颜色 4 3" xfId="206"/>
    <cellStyle name="60% - 强调文字颜色 4 3 2" xfId="207"/>
    <cellStyle name="60% - 强调文字颜色 4 4" xfId="208"/>
    <cellStyle name="60% - 强调文字颜色 4 4 2" xfId="209"/>
    <cellStyle name="60% - 强调文字颜色 4 4 2 2" xfId="210"/>
    <cellStyle name="60% - 强调文字颜色 4 4 3" xfId="211"/>
    <cellStyle name="60% - 强调文字颜色 5 2" xfId="212"/>
    <cellStyle name="60% - 强调文字颜色 5 2 2" xfId="213"/>
    <cellStyle name="60% - 强调文字颜色 5 2 2 2" xfId="214"/>
    <cellStyle name="60% - 强调文字颜色 5 2 2 2 2" xfId="215"/>
    <cellStyle name="60% - 强调文字颜色 5 2 2 3" xfId="216"/>
    <cellStyle name="60% - 强调文字颜色 5 2 3" xfId="217"/>
    <cellStyle name="60% - 强调文字颜色 5 3" xfId="218"/>
    <cellStyle name="60% - 强调文字颜色 5 3 2" xfId="219"/>
    <cellStyle name="60% - 强调文字颜色 5 4" xfId="220"/>
    <cellStyle name="60% - 强调文字颜色 5 4 2" xfId="221"/>
    <cellStyle name="60% - 强调文字颜色 5 4 2 2" xfId="222"/>
    <cellStyle name="60% - 强调文字颜色 5 4 3" xfId="223"/>
    <cellStyle name="60% - 强调文字颜色 6 2" xfId="224"/>
    <cellStyle name="60% - 强调文字颜色 6 2 2" xfId="225"/>
    <cellStyle name="60% - 强调文字颜色 6 2 2 2" xfId="226"/>
    <cellStyle name="60% - 强调文字颜色 6 2 2 2 2" xfId="227"/>
    <cellStyle name="60% - 强调文字颜色 6 2 2 3" xfId="228"/>
    <cellStyle name="60% - 强调文字颜色 6 2 3" xfId="229"/>
    <cellStyle name="60% - 强调文字颜色 6 3" xfId="230"/>
    <cellStyle name="60% - 强调文字颜色 6 3 2" xfId="231"/>
    <cellStyle name="60% - 强调文字颜色 6 4" xfId="232"/>
    <cellStyle name="60% - 强调文字颜色 6 4 2" xfId="233"/>
    <cellStyle name="60% - 强调文字颜色 6 4 2 2" xfId="234"/>
    <cellStyle name="60% - 强调文字颜色 6 4 3" xfId="235"/>
    <cellStyle name="ColLevel_0" xfId="236"/>
    <cellStyle name="RowLevel_0" xfId="237"/>
    <cellStyle name="好 2" xfId="238"/>
    <cellStyle name="好 2 2" xfId="239"/>
    <cellStyle name="好 2 2 2" xfId="240"/>
    <cellStyle name="好 2 2 2 2" xfId="241"/>
    <cellStyle name="好 2 2 3" xfId="242"/>
    <cellStyle name="好 2 3" xfId="243"/>
    <cellStyle name="好 3" xfId="244"/>
    <cellStyle name="好 3 2" xfId="245"/>
    <cellStyle name="好 3 2 2" xfId="246"/>
    <cellStyle name="好 3 3" xfId="247"/>
    <cellStyle name="差 2" xfId="248"/>
    <cellStyle name="差 2 2" xfId="249"/>
    <cellStyle name="差 2 2 2" xfId="250"/>
    <cellStyle name="差 2 2 2 2" xfId="251"/>
    <cellStyle name="差 2 2 3" xfId="252"/>
    <cellStyle name="差 2 3" xfId="253"/>
    <cellStyle name="差 3" xfId="254"/>
    <cellStyle name="差 3 2" xfId="255"/>
    <cellStyle name="差 3 2 2" xfId="256"/>
    <cellStyle name="差 3 3" xfId="257"/>
    <cellStyle name="常规 10" xfId="258"/>
    <cellStyle name="常规 10 2" xfId="259"/>
    <cellStyle name="常规 2" xfId="260"/>
    <cellStyle name="常规 2 2" xfId="261"/>
    <cellStyle name="常规 2 2 2" xfId="262"/>
    <cellStyle name="常规 2 2 2 2" xfId="263"/>
    <cellStyle name="常规 2 2 2 2 2" xfId="264"/>
    <cellStyle name="常规 2 2 2 2 2 2" xfId="265"/>
    <cellStyle name="常规 2 2 2 2 3" xfId="266"/>
    <cellStyle name="常规 2 2 2 3" xfId="267"/>
    <cellStyle name="常规 2 2 3" xfId="268"/>
    <cellStyle name="常规 2 2 3 2" xfId="269"/>
    <cellStyle name="常规 2 2 3 2 2" xfId="270"/>
    <cellStyle name="常规 2 2 3 3" xfId="271"/>
    <cellStyle name="常规 2 2 4" xfId="272"/>
    <cellStyle name="常规 2 3" xfId="273"/>
    <cellStyle name="常规 2 3 2" xfId="274"/>
    <cellStyle name="常规 2 3 2 2" xfId="275"/>
    <cellStyle name="常规 2 3 2 2 2" xfId="276"/>
    <cellStyle name="常规 2 3 2 3" xfId="277"/>
    <cellStyle name="常规 2 3 3" xfId="278"/>
    <cellStyle name="常规 2 4" xfId="279"/>
    <cellStyle name="常规 2 4 2" xfId="280"/>
    <cellStyle name="常规 2 4 2 2" xfId="281"/>
    <cellStyle name="常规 2 4 3" xfId="282"/>
    <cellStyle name="常规 2 5" xfId="283"/>
    <cellStyle name="常规 3" xfId="284"/>
    <cellStyle name="常规 3 2" xfId="285"/>
    <cellStyle name="常规 3 2 2" xfId="286"/>
    <cellStyle name="常规 3 2 2 2" xfId="287"/>
    <cellStyle name="常规 3 2 2 2 2" xfId="288"/>
    <cellStyle name="常规 3 2 2 3" xfId="289"/>
    <cellStyle name="常规 3 2 3" xfId="290"/>
    <cellStyle name="常规 3 3" xfId="291"/>
    <cellStyle name="常规 3 3 2" xfId="292"/>
    <cellStyle name="常规 3 3 2 2" xfId="293"/>
    <cellStyle name="常规 3 3 3" xfId="294"/>
    <cellStyle name="常规 3 4" xfId="295"/>
    <cellStyle name="常规 4" xfId="296"/>
    <cellStyle name="常规 4 10" xfId="297"/>
    <cellStyle name="常规 4 10 2" xfId="298"/>
    <cellStyle name="常规 4 11" xfId="299"/>
    <cellStyle name="常规 4 11 2" xfId="300"/>
    <cellStyle name="常规 4 12" xfId="301"/>
    <cellStyle name="常规 4 12 2" xfId="302"/>
    <cellStyle name="常规 4 13" xfId="303"/>
    <cellStyle name="常规 4 13 2" xfId="304"/>
    <cellStyle name="常规 4 14" xfId="305"/>
    <cellStyle name="常规 4 14 2" xfId="306"/>
    <cellStyle name="常规 4 15" xfId="307"/>
    <cellStyle name="常规 4 15 2" xfId="308"/>
    <cellStyle name="常规 4 16" xfId="309"/>
    <cellStyle name="常规 4 16 2" xfId="310"/>
    <cellStyle name="常规 4 17" xfId="311"/>
    <cellStyle name="常规 4 17 2" xfId="312"/>
    <cellStyle name="常规 4 18" xfId="313"/>
    <cellStyle name="常规 4 18 2" xfId="314"/>
    <cellStyle name="常规 4 19" xfId="315"/>
    <cellStyle name="常规 4 19 2" xfId="316"/>
    <cellStyle name="常规 4 2" xfId="317"/>
    <cellStyle name="常规 4 2 2" xfId="318"/>
    <cellStyle name="常规 4 2 2 2" xfId="319"/>
    <cellStyle name="常规 4 2 2 2 2" xfId="320"/>
    <cellStyle name="常规 4 2 2 3" xfId="321"/>
    <cellStyle name="常规 4 2 3" xfId="322"/>
    <cellStyle name="常规 4 20" xfId="323"/>
    <cellStyle name="常规 4 20 2" xfId="324"/>
    <cellStyle name="常规 4 21" xfId="325"/>
    <cellStyle name="常规 4 21 2" xfId="326"/>
    <cellStyle name="常规 4 22" xfId="327"/>
    <cellStyle name="常规 4 22 2" xfId="328"/>
    <cellStyle name="常规 4 23" xfId="329"/>
    <cellStyle name="常规 4 23 2" xfId="330"/>
    <cellStyle name="常规 4 23 2 2" xfId="331"/>
    <cellStyle name="常规 4 23 3" xfId="332"/>
    <cellStyle name="常规 4 24" xfId="333"/>
    <cellStyle name="常规 4 3" xfId="334"/>
    <cellStyle name="常规 4 3 2" xfId="335"/>
    <cellStyle name="常规 4 4" xfId="336"/>
    <cellStyle name="常规 4 4 2" xfId="337"/>
    <cellStyle name="常规 4 5" xfId="338"/>
    <cellStyle name="常规 4 5 2" xfId="339"/>
    <cellStyle name="常规 4 6" xfId="340"/>
    <cellStyle name="常规 4 6 2" xfId="341"/>
    <cellStyle name="常规 4 7" xfId="342"/>
    <cellStyle name="常规 4 7 2" xfId="343"/>
    <cellStyle name="常规 4 8" xfId="344"/>
    <cellStyle name="常规 4 8 2" xfId="345"/>
    <cellStyle name="常规 4 9" xfId="346"/>
    <cellStyle name="常规 4 9 2" xfId="347"/>
    <cellStyle name="常规 5" xfId="348"/>
    <cellStyle name="常规 5 2" xfId="349"/>
    <cellStyle name="常规 5 2 2" xfId="350"/>
    <cellStyle name="常规 5 3" xfId="351"/>
    <cellStyle name="常规 5 3 2" xfId="352"/>
    <cellStyle name="常规 5 4" xfId="353"/>
    <cellStyle name="常规 6" xfId="354"/>
    <cellStyle name="常规 6 2" xfId="355"/>
    <cellStyle name="常规 7" xfId="356"/>
    <cellStyle name="常规 7 2" xfId="357"/>
    <cellStyle name="常规 7 2 2" xfId="358"/>
    <cellStyle name="常规 7 3" xfId="359"/>
    <cellStyle name="常规 8" xfId="360"/>
    <cellStyle name="强调文字颜色 1 2" xfId="361"/>
    <cellStyle name="强调文字颜色 1 2 2" xfId="362"/>
    <cellStyle name="强调文字颜色 1 2 2 2" xfId="363"/>
    <cellStyle name="强调文字颜色 1 2 2 2 2" xfId="364"/>
    <cellStyle name="强调文字颜色 1 2 2 3" xfId="365"/>
    <cellStyle name="强调文字颜色 1 2 3" xfId="366"/>
    <cellStyle name="强调文字颜色 1 3" xfId="367"/>
    <cellStyle name="强调文字颜色 1 3 2" xfId="368"/>
    <cellStyle name="强调文字颜色 1 4" xfId="369"/>
    <cellStyle name="强调文字颜色 1 4 2" xfId="370"/>
    <cellStyle name="强调文字颜色 1 4 2 2" xfId="371"/>
    <cellStyle name="强调文字颜色 1 4 3" xfId="372"/>
    <cellStyle name="强调文字颜色 2 2" xfId="373"/>
    <cellStyle name="强调文字颜色 2 2 2" xfId="374"/>
    <cellStyle name="强调文字颜色 2 2 2 2" xfId="375"/>
    <cellStyle name="强调文字颜色 2 2 2 2 2" xfId="376"/>
    <cellStyle name="强调文字颜色 2 2 2 3" xfId="377"/>
    <cellStyle name="强调文字颜色 2 2 3" xfId="378"/>
    <cellStyle name="强调文字颜色 2 3" xfId="379"/>
    <cellStyle name="强调文字颜色 2 3 2" xfId="380"/>
    <cellStyle name="强调文字颜色 2 4" xfId="381"/>
    <cellStyle name="强调文字颜色 2 4 2" xfId="382"/>
    <cellStyle name="强调文字颜色 2 4 2 2" xfId="383"/>
    <cellStyle name="强调文字颜色 2 4 3" xfId="384"/>
    <cellStyle name="强调文字颜色 3 2" xfId="385"/>
    <cellStyle name="强调文字颜色 3 2 2" xfId="386"/>
    <cellStyle name="强调文字颜色 3 2 2 2" xfId="387"/>
    <cellStyle name="强调文字颜色 3 2 2 2 2" xfId="388"/>
    <cellStyle name="强调文字颜色 3 2 2 3" xfId="389"/>
    <cellStyle name="强调文字颜色 3 2 3" xfId="390"/>
    <cellStyle name="强调文字颜色 3 3" xfId="391"/>
    <cellStyle name="强调文字颜色 3 3 2" xfId="392"/>
    <cellStyle name="强调文字颜色 3 4" xfId="393"/>
    <cellStyle name="强调文字颜色 3 4 2" xfId="394"/>
    <cellStyle name="强调文字颜色 3 4 2 2" xfId="395"/>
    <cellStyle name="强调文字颜色 3 4 3" xfId="396"/>
    <cellStyle name="强调文字颜色 4 2" xfId="397"/>
    <cellStyle name="强调文字颜色 4 2 2" xfId="398"/>
    <cellStyle name="强调文字颜色 4 2 2 2" xfId="399"/>
    <cellStyle name="强调文字颜色 4 2 2 2 2" xfId="400"/>
    <cellStyle name="强调文字颜色 4 2 2 3" xfId="401"/>
    <cellStyle name="强调文字颜色 4 2 3" xfId="402"/>
    <cellStyle name="强调文字颜色 4 3" xfId="403"/>
    <cellStyle name="强调文字颜色 4 3 2" xfId="404"/>
    <cellStyle name="强调文字颜色 4 4" xfId="405"/>
    <cellStyle name="强调文字颜色 4 4 2" xfId="406"/>
    <cellStyle name="强调文字颜色 4 4 2 2" xfId="407"/>
    <cellStyle name="强调文字颜色 4 4 3" xfId="408"/>
    <cellStyle name="强调文字颜色 5 2" xfId="409"/>
    <cellStyle name="强调文字颜色 5 2 2" xfId="410"/>
    <cellStyle name="强调文字颜色 5 2 2 2" xfId="411"/>
    <cellStyle name="强调文字颜色 5 2 2 2 2" xfId="412"/>
    <cellStyle name="强调文字颜色 5 2 2 3" xfId="413"/>
    <cellStyle name="强调文字颜色 5 2 3" xfId="414"/>
    <cellStyle name="强调文字颜色 5 3" xfId="415"/>
    <cellStyle name="强调文字颜色 5 3 2" xfId="416"/>
    <cellStyle name="强调文字颜色 5 4" xfId="417"/>
    <cellStyle name="强调文字颜色 5 4 2" xfId="418"/>
    <cellStyle name="强调文字颜色 5 4 2 2" xfId="419"/>
    <cellStyle name="强调文字颜色 5 4 3" xfId="420"/>
    <cellStyle name="强调文字颜色 6 2" xfId="421"/>
    <cellStyle name="强调文字颜色 6 2 2" xfId="422"/>
    <cellStyle name="强调文字颜色 6 2 2 2" xfId="423"/>
    <cellStyle name="强调文字颜色 6 2 2 2 2" xfId="424"/>
    <cellStyle name="强调文字颜色 6 2 2 3" xfId="425"/>
    <cellStyle name="强调文字颜色 6 2 3" xfId="426"/>
    <cellStyle name="强调文字颜色 6 3" xfId="427"/>
    <cellStyle name="强调文字颜色 6 3 2" xfId="428"/>
    <cellStyle name="强调文字颜色 6 4" xfId="429"/>
    <cellStyle name="强调文字颜色 6 4 2" xfId="430"/>
    <cellStyle name="强调文字颜色 6 4 2 2" xfId="431"/>
    <cellStyle name="强调文字颜色 6 4 3" xfId="432"/>
    <cellStyle name="标题 1 2" xfId="433"/>
    <cellStyle name="标题 1 2 2" xfId="434"/>
    <cellStyle name="标题 1 2 2 2" xfId="435"/>
    <cellStyle name="标题 1 2 2 2 2" xfId="436"/>
    <cellStyle name="标题 1 2 2 3" xfId="437"/>
    <cellStyle name="标题 1 2 3" xfId="438"/>
    <cellStyle name="标题 1 3" xfId="439"/>
    <cellStyle name="标题 1 3 2" xfId="440"/>
    <cellStyle name="标题 1 3 2 2" xfId="441"/>
    <cellStyle name="标题 1 3 3" xfId="442"/>
    <cellStyle name="标题 2 2" xfId="443"/>
    <cellStyle name="标题 2 2 2" xfId="444"/>
    <cellStyle name="标题 2 2 2 2" xfId="445"/>
    <cellStyle name="标题 2 2 2 2 2" xfId="446"/>
    <cellStyle name="标题 2 2 2 3" xfId="447"/>
    <cellStyle name="标题 2 2 3" xfId="448"/>
    <cellStyle name="标题 2 3" xfId="449"/>
    <cellStyle name="标题 2 3 2" xfId="450"/>
    <cellStyle name="标题 2 3 2 2" xfId="451"/>
    <cellStyle name="标题 2 3 3" xfId="452"/>
    <cellStyle name="标题 3 2" xfId="453"/>
    <cellStyle name="标题 3 2 2" xfId="454"/>
    <cellStyle name="标题 3 2 2 2" xfId="455"/>
    <cellStyle name="标题 3 2 2 2 2" xfId="456"/>
    <cellStyle name="标题 3 2 2 3" xfId="457"/>
    <cellStyle name="标题 3 2 3" xfId="458"/>
    <cellStyle name="标题 3 3" xfId="459"/>
    <cellStyle name="标题 3 3 2" xfId="460"/>
    <cellStyle name="标题 3 3 2 2" xfId="461"/>
    <cellStyle name="标题 3 3 3" xfId="462"/>
    <cellStyle name="标题 4 2" xfId="463"/>
    <cellStyle name="标题 4 2 2" xfId="464"/>
    <cellStyle name="标题 4 2 2 2" xfId="465"/>
    <cellStyle name="标题 4 2 2 2 2" xfId="466"/>
    <cellStyle name="标题 4 2 2 3" xfId="467"/>
    <cellStyle name="标题 4 2 3" xfId="468"/>
    <cellStyle name="标题 4 3" xfId="469"/>
    <cellStyle name="标题 4 3 2" xfId="470"/>
    <cellStyle name="标题 4 3 2 2" xfId="471"/>
    <cellStyle name="标题 4 3 3" xfId="472"/>
    <cellStyle name="标题 5" xfId="473"/>
    <cellStyle name="标题 5 2" xfId="474"/>
    <cellStyle name="标题 5 2 2" xfId="475"/>
    <cellStyle name="标题 5 2 2 2" xfId="476"/>
    <cellStyle name="标题 5 2 3" xfId="477"/>
    <cellStyle name="标题 5 3" xfId="478"/>
    <cellStyle name="标题 6" xfId="479"/>
    <cellStyle name="标题 6 2" xfId="480"/>
    <cellStyle name="标题 6 2 2" xfId="481"/>
    <cellStyle name="标题 6 3" xfId="482"/>
    <cellStyle name="检查单元格 2" xfId="483"/>
    <cellStyle name="检查单元格 2 2" xfId="484"/>
    <cellStyle name="检查单元格 2 2 2" xfId="485"/>
    <cellStyle name="检查单元格 2 2 2 2" xfId="486"/>
    <cellStyle name="检查单元格 2 2 3" xfId="487"/>
    <cellStyle name="检查单元格 2 3" xfId="488"/>
    <cellStyle name="检查单元格 3" xfId="489"/>
    <cellStyle name="检查单元格 3 2" xfId="490"/>
    <cellStyle name="检查单元格 3 2 2" xfId="491"/>
    <cellStyle name="检查单元格 3 3" xfId="492"/>
    <cellStyle name="汇总 2" xfId="493"/>
    <cellStyle name="汇总 2 2" xfId="494"/>
    <cellStyle name="汇总 2 2 2" xfId="495"/>
    <cellStyle name="汇总 2 2 2 2" xfId="496"/>
    <cellStyle name="汇总 2 2 3" xfId="497"/>
    <cellStyle name="汇总 2 3" xfId="498"/>
    <cellStyle name="汇总 3" xfId="499"/>
    <cellStyle name="汇总 3 2" xfId="500"/>
    <cellStyle name="汇总 3 2 2" xfId="501"/>
    <cellStyle name="汇总 3 3" xfId="502"/>
    <cellStyle name="注释 2" xfId="503"/>
    <cellStyle name="注释 2 2" xfId="504"/>
    <cellStyle name="注释 2 2 2" xfId="505"/>
    <cellStyle name="注释 2 2 2 2" xfId="506"/>
    <cellStyle name="注释 2 2 3" xfId="507"/>
    <cellStyle name="注释 2 3" xfId="508"/>
    <cellStyle name="注释 3" xfId="509"/>
    <cellStyle name="注释 3 2" xfId="510"/>
    <cellStyle name="注释 3 2 2" xfId="511"/>
    <cellStyle name="注释 3 3" xfId="512"/>
    <cellStyle name="解释性文本 2" xfId="513"/>
    <cellStyle name="解释性文本 2 2" xfId="514"/>
    <cellStyle name="解释性文本 2 2 2" xfId="515"/>
    <cellStyle name="解释性文本 2 2 2 2" xfId="516"/>
    <cellStyle name="解释性文本 2 2 3" xfId="517"/>
    <cellStyle name="解释性文本 2 3" xfId="518"/>
    <cellStyle name="解释性文本 3" xfId="519"/>
    <cellStyle name="解释性文本 3 2" xfId="520"/>
    <cellStyle name="解释性文本 3 2 2" xfId="521"/>
    <cellStyle name="解释性文本 3 3" xfId="522"/>
    <cellStyle name="警告文本 2" xfId="523"/>
    <cellStyle name="警告文本 2 2" xfId="524"/>
    <cellStyle name="警告文本 2 2 2" xfId="525"/>
    <cellStyle name="警告文本 2 2 2 2" xfId="526"/>
    <cellStyle name="警告文本 2 2 3" xfId="527"/>
    <cellStyle name="警告文本 2 3" xfId="528"/>
    <cellStyle name="警告文本 3" xfId="529"/>
    <cellStyle name="警告文本 3 2" xfId="530"/>
    <cellStyle name="警告文本 3 2 2" xfId="531"/>
    <cellStyle name="警告文本 3 3" xfId="532"/>
    <cellStyle name="计算 2" xfId="533"/>
    <cellStyle name="计算 2 2" xfId="534"/>
    <cellStyle name="计算 2 2 2" xfId="535"/>
    <cellStyle name="计算 2 2 2 2" xfId="536"/>
    <cellStyle name="计算 2 2 3" xfId="537"/>
    <cellStyle name="计算 2 3" xfId="538"/>
    <cellStyle name="计算 3" xfId="539"/>
    <cellStyle name="计算 3 2" xfId="540"/>
    <cellStyle name="计算 3 2 2" xfId="541"/>
    <cellStyle name="计算 3 3" xfId="542"/>
    <cellStyle name="输入 2" xfId="543"/>
    <cellStyle name="输入 2 2" xfId="544"/>
    <cellStyle name="输入 2 2 2" xfId="545"/>
    <cellStyle name="输入 2 2 2 2" xfId="546"/>
    <cellStyle name="输入 2 2 3" xfId="547"/>
    <cellStyle name="输入 2 3" xfId="548"/>
    <cellStyle name="输入 3" xfId="549"/>
    <cellStyle name="输入 3 2" xfId="550"/>
    <cellStyle name="输入 3 2 2" xfId="551"/>
    <cellStyle name="输入 3 3" xfId="552"/>
    <cellStyle name="输出 2" xfId="553"/>
    <cellStyle name="输出 2 2" xfId="554"/>
    <cellStyle name="输出 2 2 2" xfId="555"/>
    <cellStyle name="输出 2 2 2 2" xfId="556"/>
    <cellStyle name="输出 2 2 3" xfId="557"/>
    <cellStyle name="输出 2 3" xfId="558"/>
    <cellStyle name="输出 3" xfId="559"/>
    <cellStyle name="输出 3 2" xfId="560"/>
    <cellStyle name="输出 3 2 2" xfId="561"/>
    <cellStyle name="输出 3 3" xfId="562"/>
    <cellStyle name="适中 2" xfId="563"/>
    <cellStyle name="适中 2 2" xfId="564"/>
    <cellStyle name="适中 2 2 2" xfId="565"/>
    <cellStyle name="适中 2 2 2 2" xfId="566"/>
    <cellStyle name="适中 2 2 3" xfId="567"/>
    <cellStyle name="适中 2 3" xfId="568"/>
    <cellStyle name="适中 3" xfId="569"/>
    <cellStyle name="适中 3 2" xfId="570"/>
    <cellStyle name="适中 3 2 2" xfId="571"/>
    <cellStyle name="适中 3 3" xfId="572"/>
    <cellStyle name="链接单元格 2" xfId="573"/>
    <cellStyle name="链接单元格 2 2" xfId="574"/>
    <cellStyle name="链接单元格 2 2 2" xfId="575"/>
    <cellStyle name="链接单元格 2 2 2 2" xfId="576"/>
    <cellStyle name="链接单元格 2 2 3" xfId="577"/>
    <cellStyle name="链接单元格 2 3" xfId="578"/>
    <cellStyle name="链接单元格 3" xfId="579"/>
    <cellStyle name="链接单元格 3 2" xfId="580"/>
    <cellStyle name="链接单元格 3 2 2" xfId="581"/>
    <cellStyle name="链接单元格 3 3" xfId="5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9" activeCellId="0" sqref="A5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true" hidden="false" outlineLevel="0" max="4" min="4" style="1" width="11.24"/>
    <col collapsed="false" customWidth="true" hidden="false" outlineLevel="0" max="5" min="5" style="1" width="10.87"/>
    <col collapsed="false" customWidth="true" hidden="false" outlineLevel="0" max="6" min="6" style="2" width="5.36"/>
    <col collapsed="false" customWidth="true" hidden="false" outlineLevel="0" max="7" min="7" style="1" width="5.87"/>
    <col collapsed="false" customWidth="true" hidden="false" outlineLevel="0" max="8" min="8" style="1" width="5.36"/>
    <col collapsed="false" customWidth="true" hidden="false" outlineLevel="0" max="9" min="9" style="3" width="18.62"/>
    <col collapsed="false" customWidth="true" hidden="false" outlineLevel="0" max="11" min="10" style="1" width="10.74"/>
    <col collapsed="false" customWidth="true" hidden="false" outlineLevel="0" max="12" min="12" style="3" width="6.75"/>
    <col collapsed="false" customWidth="false" hidden="false" outlineLevel="0" max="257" min="13" style="1" width="8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3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7"/>
      <c r="K3" s="7"/>
      <c r="L3" s="7" t="s">
        <v>9</v>
      </c>
    </row>
    <row r="4" s="9" customFormat="true" ht="24" hidden="false" customHeight="true" outlineLevel="0" collapsed="false">
      <c r="A4" s="7"/>
      <c r="B4" s="7"/>
      <c r="C4" s="7"/>
      <c r="D4" s="7"/>
      <c r="E4" s="7"/>
      <c r="F4" s="8"/>
      <c r="G4" s="7" t="s">
        <v>10</v>
      </c>
      <c r="H4" s="7" t="s">
        <v>11</v>
      </c>
      <c r="I4" s="10" t="s">
        <v>12</v>
      </c>
      <c r="J4" s="10" t="s">
        <v>13</v>
      </c>
      <c r="K4" s="7" t="s">
        <v>14</v>
      </c>
      <c r="L4" s="7"/>
    </row>
    <row r="5" s="3" customFormat="true" ht="100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3" t="s">
        <v>18</v>
      </c>
      <c r="F5" s="14" t="n">
        <v>20</v>
      </c>
      <c r="G5" s="13" t="s">
        <v>19</v>
      </c>
      <c r="H5" s="13" t="s">
        <v>20</v>
      </c>
      <c r="I5" s="13" t="s">
        <v>21</v>
      </c>
      <c r="J5" s="13" t="s">
        <v>22</v>
      </c>
      <c r="K5" s="13" t="s">
        <v>22</v>
      </c>
      <c r="L5" s="13" t="s">
        <v>23</v>
      </c>
    </row>
    <row r="6" s="16" customFormat="true" ht="100" hidden="false" customHeight="true" outlineLevel="0" collapsed="false">
      <c r="A6" s="11" t="n">
        <v>2</v>
      </c>
      <c r="B6" s="12" t="s">
        <v>15</v>
      </c>
      <c r="C6" s="12" t="s">
        <v>16</v>
      </c>
      <c r="D6" s="13" t="s">
        <v>24</v>
      </c>
      <c r="E6" s="13" t="s">
        <v>18</v>
      </c>
      <c r="F6" s="14" t="n">
        <v>3</v>
      </c>
      <c r="G6" s="15" t="s">
        <v>19</v>
      </c>
      <c r="H6" s="15" t="s">
        <v>20</v>
      </c>
      <c r="I6" s="13" t="s">
        <v>25</v>
      </c>
      <c r="J6" s="13" t="s">
        <v>22</v>
      </c>
      <c r="K6" s="13" t="s">
        <v>22</v>
      </c>
      <c r="L6" s="13" t="s">
        <v>23</v>
      </c>
    </row>
    <row r="7" s="3" customFormat="true" ht="60" hidden="false" customHeight="true" outlineLevel="0" collapsed="false">
      <c r="A7" s="11" t="n">
        <v>3</v>
      </c>
      <c r="B7" s="12" t="s">
        <v>15</v>
      </c>
      <c r="C7" s="12" t="s">
        <v>16</v>
      </c>
      <c r="D7" s="13" t="s">
        <v>26</v>
      </c>
      <c r="E7" s="13" t="s">
        <v>18</v>
      </c>
      <c r="F7" s="15" t="n">
        <v>3</v>
      </c>
      <c r="G7" s="15" t="s">
        <v>19</v>
      </c>
      <c r="H7" s="15" t="s">
        <v>20</v>
      </c>
      <c r="I7" s="13" t="s">
        <v>27</v>
      </c>
      <c r="J7" s="13" t="s">
        <v>22</v>
      </c>
      <c r="K7" s="13" t="s">
        <v>22</v>
      </c>
      <c r="L7" s="13" t="s">
        <v>23</v>
      </c>
    </row>
    <row r="8" customFormat="false" ht="61" hidden="false" customHeight="true" outlineLevel="0" collapsed="false">
      <c r="A8" s="11" t="n">
        <v>4</v>
      </c>
      <c r="B8" s="12" t="s">
        <v>15</v>
      </c>
      <c r="C8" s="12" t="s">
        <v>16</v>
      </c>
      <c r="D8" s="13" t="s">
        <v>28</v>
      </c>
      <c r="E8" s="13" t="s">
        <v>18</v>
      </c>
      <c r="F8" s="15" t="n">
        <v>3</v>
      </c>
      <c r="G8" s="15" t="s">
        <v>19</v>
      </c>
      <c r="H8" s="15" t="s">
        <v>20</v>
      </c>
      <c r="I8" s="13" t="s">
        <v>29</v>
      </c>
      <c r="J8" s="13" t="s">
        <v>22</v>
      </c>
      <c r="K8" s="13" t="s">
        <v>22</v>
      </c>
      <c r="L8" s="13" t="s">
        <v>23</v>
      </c>
    </row>
    <row r="9" s="17" customFormat="true" ht="55" hidden="false" customHeight="true" outlineLevel="0" collapsed="false">
      <c r="A9" s="11" t="n">
        <v>5</v>
      </c>
      <c r="B9" s="12" t="s">
        <v>15</v>
      </c>
      <c r="C9" s="12" t="s">
        <v>16</v>
      </c>
      <c r="D9" s="13" t="s">
        <v>30</v>
      </c>
      <c r="E9" s="13" t="s">
        <v>18</v>
      </c>
      <c r="F9" s="15" t="n">
        <v>1</v>
      </c>
      <c r="G9" s="15" t="s">
        <v>19</v>
      </c>
      <c r="H9" s="15" t="s">
        <v>20</v>
      </c>
      <c r="I9" s="13" t="s">
        <v>31</v>
      </c>
      <c r="J9" s="13" t="s">
        <v>22</v>
      </c>
      <c r="K9" s="13" t="s">
        <v>22</v>
      </c>
      <c r="L9" s="13" t="s">
        <v>23</v>
      </c>
    </row>
    <row r="10" customFormat="false" ht="14.25" hidden="false" customHeight="false" outlineLevel="0" collapsed="false">
      <c r="F10" s="18" t="n">
        <f aca="false">SUM(F5:F9)</f>
        <v>30</v>
      </c>
      <c r="M10" s="19"/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false" verticalCentered="false"/>
  <pageMargins left="0.75" right="0.75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rsc</dc:creator>
  <dc:description/>
  <dc:language>en-US</dc:language>
  <cp:lastModifiedBy>窦窦</cp:lastModifiedBy>
  <cp:lastPrinted>2023-07-07T00:55:58Z</cp:lastPrinted>
  <dcterms:modified xsi:type="dcterms:W3CDTF">2023-07-10T03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EE60ED51A4AC3B09A30FD97D3ABB4_13</vt:lpwstr>
  </property>
  <property fmtid="{D5CDD505-2E9C-101B-9397-08002B2CF9AE}" pid="3" name="KSOProductBuildVer">
    <vt:lpwstr>2052-11.1.0.14309</vt:lpwstr>
  </property>
</Properties>
</file>