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" sheetId="2" state="hidden" r:id="rId3"/>
  </sheets>
  <definedNames>
    <definedName function="false" hidden="false" localSheetId="0" name="Excel_BuiltIn__FilterDatabase" vbProcedure="false">Sheet1!$B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r>
      <rPr>
        <b val="true"/>
        <sz val="20"/>
        <rFont val="Noto Sans"/>
        <family val="2"/>
      </rPr>
      <t xml:space="preserve">河北医科大学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博士选聘岗位条件表</t>
    </r>
  </si>
  <si>
    <t xml:space="preserve">单位名称</t>
  </si>
  <si>
    <t xml:space="preserve">招聘岗位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医科大学</t>
  </si>
  <si>
    <t xml:space="preserve">教师岗一（专技）</t>
  </si>
  <si>
    <t xml:space="preserve">001</t>
  </si>
  <si>
    <t xml:space="preserve">无</t>
  </si>
  <si>
    <t xml:space="preserve">生物学类、化学类、药学类、材料科学与工程类，药物代谢动力学、中西医结合类、中药学、生物信息学、再生医学、化学工程与技术类、高分子材料与工程、电化学分析</t>
  </si>
  <si>
    <t xml:space="preserve">研究生</t>
  </si>
  <si>
    <t xml:space="preserve">博士</t>
  </si>
  <si>
    <t xml:space="preserve">高校毕业生</t>
  </si>
  <si>
    <r>
      <rPr>
        <sz val="10"/>
        <rFont val="Noto Sans"/>
        <family val="2"/>
      </rPr>
      <t xml:space="preserve">石家庄市中山东路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0311-86266171</t>
  </si>
  <si>
    <t xml:space="preserve">www.hebmu.edu.cn</t>
  </si>
  <si>
    <t xml:space="preserve">选聘</t>
  </si>
  <si>
    <t xml:space="preserve">教师岗二（专技）</t>
  </si>
  <si>
    <t xml:space="preserve">002</t>
  </si>
  <si>
    <t xml:space="preserve">教师岗三（专技）</t>
  </si>
  <si>
    <t xml:space="preserve">003</t>
  </si>
  <si>
    <t xml:space="preserve">基础医学类、临床医学类、口腔医学类、公共卫生与预防医学类，中医学类、中西医结合类、社会医学与卫生事业管理、生物学类、护理学、生物医学工程、基础兽医学、预防兽医学</t>
  </si>
  <si>
    <t xml:space="preserve">教师岗四（专技）</t>
  </si>
  <si>
    <t xml:space="preserve">004</t>
  </si>
  <si>
    <t xml:space="preserve">教师岗五（专技）</t>
  </si>
  <si>
    <t xml:space="preserve">005</t>
  </si>
  <si>
    <t xml:space="preserve">仪器科学与技术类、电子科学与技术类、数学类、信息与通信工程类、控制科学与工程类、计算机科学与技术类、物理学类，生物工程、生物医学工程、机械制造及其自动化；机械电子工程、光学工程、统计学</t>
  </si>
  <si>
    <t xml:space="preserve">教师岗六（专技）</t>
  </si>
  <si>
    <t xml:space="preserve">006</t>
  </si>
  <si>
    <t xml:space="preserve">教师岗七（专技）</t>
  </si>
  <si>
    <t xml:space="preserve">007</t>
  </si>
  <si>
    <t xml:space="preserve">心理学类、马克思主义理论类、体育学类，马克思主义哲学、中医医史文献、中医文化学、医学教育学、英语语言文学、应用语言学、科学技术史</t>
  </si>
  <si>
    <t xml:space="preserve">教师岗八（专技）</t>
  </si>
  <si>
    <t xml:space="preserve">008</t>
  </si>
  <si>
    <t xml:space="preserve">教辅岗（专技）</t>
  </si>
  <si>
    <t xml:space="preserve">009</t>
  </si>
  <si>
    <t xml:space="preserve">基础医学类、临床医学类、生理学、医学生理学</t>
  </si>
  <si>
    <t xml:space="preserve">统一招聘</t>
  </si>
  <si>
    <t xml:space="preserve">单位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mu.edu.cn/" TargetMode="External"/><Relationship Id="rId2" Type="http://schemas.openxmlformats.org/officeDocument/2006/relationships/hyperlink" Target="http://www.hebmu.edu.cn/" TargetMode="External"/><Relationship Id="rId3" Type="http://schemas.openxmlformats.org/officeDocument/2006/relationships/hyperlink" Target="http://www.hebmu.edu.cn/" TargetMode="External"/><Relationship Id="rId4" Type="http://schemas.openxmlformats.org/officeDocument/2006/relationships/hyperlink" Target="http://www.hebmu.edu.cn/" TargetMode="External"/><Relationship Id="rId5" Type="http://schemas.openxmlformats.org/officeDocument/2006/relationships/hyperlink" Target="http://www.hebmu.edu.cn/" TargetMode="External"/><Relationship Id="rId6" Type="http://schemas.openxmlformats.org/officeDocument/2006/relationships/hyperlink" Target="http://www.hebmu.edu.cn/" TargetMode="External"/><Relationship Id="rId7" Type="http://schemas.openxmlformats.org/officeDocument/2006/relationships/hyperlink" Target="http://www.hebmu.edu.cn/" TargetMode="External"/><Relationship Id="rId8" Type="http://schemas.openxmlformats.org/officeDocument/2006/relationships/hyperlink" Target="http://www.hebmu.edu.cn/" TargetMode="External"/><Relationship Id="rId9" Type="http://schemas.openxmlformats.org/officeDocument/2006/relationships/hyperlink" Target="http://www.hebm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828125" defaultRowHeight="15.6" zeroHeight="false" outlineLevelRow="0" outlineLevelCol="0"/>
  <cols>
    <col collapsed="false" customWidth="true" hidden="false" outlineLevel="0" max="2" min="2" style="1" width="12.91"/>
    <col collapsed="false" customWidth="true" hidden="false" outlineLevel="0" max="3" min="3" style="1" width="9.08"/>
    <col collapsed="false" customWidth="true" hidden="false" outlineLevel="0" max="4" min="4" style="2" width="8.32"/>
    <col collapsed="false" customWidth="true" hidden="false" outlineLevel="0" max="5" min="5" style="3" width="12.91"/>
    <col collapsed="false" customWidth="true" hidden="false" outlineLevel="0" max="6" min="6" style="4" width="17.32"/>
    <col collapsed="false" customWidth="true" hidden="false" outlineLevel="0" max="7" min="7" style="2" width="13.66"/>
    <col collapsed="false" customWidth="true" hidden="false" outlineLevel="0" max="8" min="8" style="2" width="11.99"/>
    <col collapsed="false" customWidth="true" hidden="false" outlineLevel="0" max="9" min="9" style="1" width="13.41"/>
    <col collapsed="false" customWidth="false" hidden="false" outlineLevel="0" max="10" min="10" style="1" width="8.83"/>
    <col collapsed="false" customWidth="true" hidden="false" outlineLevel="0" max="11" min="11" style="1" width="14.82"/>
    <col collapsed="false" customWidth="true" hidden="false" outlineLevel="0" max="12" min="12" style="1" width="11.5"/>
    <col collapsed="false" customWidth="true" hidden="false" outlineLevel="0" max="13" min="13" style="1" width="8.99"/>
    <col collapsed="false" customWidth="true" hidden="false" outlineLevel="0" max="14" min="14" style="2" width="9.91"/>
    <col collapsed="false" customWidth="true" hidden="false" outlineLevel="0" max="30" min="15" style="5" width="8.99"/>
    <col collapsed="false" customWidth="false" hidden="false" outlineLevel="0" max="222" min="31" style="5" width="8.83"/>
    <col collapsed="false" customWidth="true" hidden="false" outlineLevel="0" max="253" min="223" style="5" width="8.99"/>
  </cols>
  <sheetData>
    <row r="1" customFormat="false" ht="25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38" hidden="false" customHeight="true" outlineLevel="0" collapsed="false">
      <c r="A3" s="9" t="s">
        <v>15</v>
      </c>
      <c r="B3" s="10" t="s">
        <v>16</v>
      </c>
      <c r="C3" s="11" t="s">
        <v>17</v>
      </c>
      <c r="D3" s="12" t="n">
        <v>15</v>
      </c>
      <c r="E3" s="13" t="s">
        <v>18</v>
      </c>
      <c r="F3" s="14" t="s">
        <v>19</v>
      </c>
      <c r="G3" s="10" t="s">
        <v>20</v>
      </c>
      <c r="H3" s="10" t="s">
        <v>21</v>
      </c>
      <c r="I3" s="14" t="s">
        <v>22</v>
      </c>
      <c r="J3" s="14" t="s">
        <v>18</v>
      </c>
      <c r="K3" s="9" t="s">
        <v>23</v>
      </c>
      <c r="L3" s="15" t="s">
        <v>24</v>
      </c>
      <c r="M3" s="16" t="s">
        <v>25</v>
      </c>
      <c r="N3" s="10" t="s">
        <v>26</v>
      </c>
    </row>
    <row r="4" customFormat="false" ht="138" hidden="false" customHeight="true" outlineLevel="0" collapsed="false">
      <c r="A4" s="9" t="s">
        <v>15</v>
      </c>
      <c r="B4" s="10" t="s">
        <v>27</v>
      </c>
      <c r="C4" s="11" t="s">
        <v>28</v>
      </c>
      <c r="D4" s="12" t="n">
        <v>5</v>
      </c>
      <c r="E4" s="13" t="s">
        <v>18</v>
      </c>
      <c r="F4" s="14" t="s">
        <v>19</v>
      </c>
      <c r="G4" s="10" t="s">
        <v>20</v>
      </c>
      <c r="H4" s="10" t="s">
        <v>21</v>
      </c>
      <c r="I4" s="14" t="s">
        <v>18</v>
      </c>
      <c r="J4" s="14" t="s">
        <v>18</v>
      </c>
      <c r="K4" s="9" t="s">
        <v>23</v>
      </c>
      <c r="L4" s="15" t="s">
        <v>24</v>
      </c>
      <c r="M4" s="16" t="s">
        <v>25</v>
      </c>
      <c r="N4" s="10" t="s">
        <v>26</v>
      </c>
    </row>
    <row r="5" customFormat="false" ht="165" hidden="false" customHeight="true" outlineLevel="0" collapsed="false">
      <c r="A5" s="9" t="s">
        <v>15</v>
      </c>
      <c r="B5" s="10" t="s">
        <v>29</v>
      </c>
      <c r="C5" s="11" t="s">
        <v>30</v>
      </c>
      <c r="D5" s="12" t="n">
        <v>15</v>
      </c>
      <c r="E5" s="13" t="s">
        <v>18</v>
      </c>
      <c r="F5" s="14" t="s">
        <v>31</v>
      </c>
      <c r="G5" s="10" t="s">
        <v>20</v>
      </c>
      <c r="H5" s="10" t="s">
        <v>21</v>
      </c>
      <c r="I5" s="14" t="s">
        <v>22</v>
      </c>
      <c r="J5" s="14" t="s">
        <v>18</v>
      </c>
      <c r="K5" s="9" t="s">
        <v>23</v>
      </c>
      <c r="L5" s="15" t="s">
        <v>24</v>
      </c>
      <c r="M5" s="16" t="s">
        <v>25</v>
      </c>
      <c r="N5" s="10" t="s">
        <v>26</v>
      </c>
    </row>
    <row r="6" customFormat="false" ht="158" hidden="false" customHeight="true" outlineLevel="0" collapsed="false">
      <c r="A6" s="9" t="s">
        <v>15</v>
      </c>
      <c r="B6" s="10" t="s">
        <v>32</v>
      </c>
      <c r="C6" s="11" t="s">
        <v>33</v>
      </c>
      <c r="D6" s="12" t="n">
        <v>10</v>
      </c>
      <c r="E6" s="13" t="s">
        <v>18</v>
      </c>
      <c r="F6" s="14" t="s">
        <v>31</v>
      </c>
      <c r="G6" s="10" t="s">
        <v>20</v>
      </c>
      <c r="H6" s="10" t="s">
        <v>21</v>
      </c>
      <c r="I6" s="14" t="s">
        <v>18</v>
      </c>
      <c r="J6" s="14" t="s">
        <v>18</v>
      </c>
      <c r="K6" s="9" t="s">
        <v>23</v>
      </c>
      <c r="L6" s="15" t="s">
        <v>24</v>
      </c>
      <c r="M6" s="16" t="s">
        <v>25</v>
      </c>
      <c r="N6" s="10" t="s">
        <v>26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customFormat="false" ht="181" hidden="false" customHeight="true" outlineLevel="0" collapsed="false">
      <c r="A7" s="9" t="s">
        <v>15</v>
      </c>
      <c r="B7" s="10" t="s">
        <v>34</v>
      </c>
      <c r="C7" s="11" t="s">
        <v>35</v>
      </c>
      <c r="D7" s="12" t="n">
        <v>5</v>
      </c>
      <c r="E7" s="13" t="s">
        <v>18</v>
      </c>
      <c r="F7" s="14" t="s">
        <v>36</v>
      </c>
      <c r="G7" s="10" t="s">
        <v>20</v>
      </c>
      <c r="H7" s="10" t="s">
        <v>21</v>
      </c>
      <c r="I7" s="14" t="s">
        <v>22</v>
      </c>
      <c r="J7" s="14" t="s">
        <v>18</v>
      </c>
      <c r="K7" s="9" t="s">
        <v>23</v>
      </c>
      <c r="L7" s="15" t="s">
        <v>24</v>
      </c>
      <c r="M7" s="16" t="s">
        <v>25</v>
      </c>
      <c r="N7" s="10" t="s">
        <v>2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customFormat="false" ht="174" hidden="false" customHeight="true" outlineLevel="0" collapsed="false">
      <c r="A8" s="9" t="s">
        <v>15</v>
      </c>
      <c r="B8" s="10" t="s">
        <v>37</v>
      </c>
      <c r="C8" s="11" t="s">
        <v>38</v>
      </c>
      <c r="D8" s="12" t="n">
        <v>5</v>
      </c>
      <c r="E8" s="13" t="s">
        <v>18</v>
      </c>
      <c r="F8" s="14" t="s">
        <v>36</v>
      </c>
      <c r="G8" s="10" t="s">
        <v>20</v>
      </c>
      <c r="H8" s="10" t="s">
        <v>21</v>
      </c>
      <c r="I8" s="14" t="s">
        <v>18</v>
      </c>
      <c r="J8" s="14" t="s">
        <v>18</v>
      </c>
      <c r="K8" s="9" t="s">
        <v>23</v>
      </c>
      <c r="L8" s="15" t="s">
        <v>24</v>
      </c>
      <c r="M8" s="16" t="s">
        <v>25</v>
      </c>
      <c r="N8" s="10" t="s">
        <v>26</v>
      </c>
    </row>
    <row r="9" customFormat="false" ht="138" hidden="false" customHeight="true" outlineLevel="0" collapsed="false">
      <c r="A9" s="9" t="s">
        <v>15</v>
      </c>
      <c r="B9" s="10" t="s">
        <v>39</v>
      </c>
      <c r="C9" s="11" t="s">
        <v>40</v>
      </c>
      <c r="D9" s="12" t="n">
        <v>5</v>
      </c>
      <c r="E9" s="13" t="s">
        <v>18</v>
      </c>
      <c r="F9" s="14" t="s">
        <v>41</v>
      </c>
      <c r="G9" s="10" t="s">
        <v>20</v>
      </c>
      <c r="H9" s="10" t="s">
        <v>21</v>
      </c>
      <c r="I9" s="14" t="s">
        <v>22</v>
      </c>
      <c r="J9" s="14" t="s">
        <v>18</v>
      </c>
      <c r="K9" s="9" t="s">
        <v>23</v>
      </c>
      <c r="L9" s="15" t="s">
        <v>24</v>
      </c>
      <c r="M9" s="16" t="s">
        <v>25</v>
      </c>
      <c r="N9" s="10" t="s">
        <v>26</v>
      </c>
    </row>
    <row r="10" customFormat="false" ht="138" hidden="false" customHeight="true" outlineLevel="0" collapsed="false">
      <c r="A10" s="9" t="s">
        <v>15</v>
      </c>
      <c r="B10" s="10" t="s">
        <v>42</v>
      </c>
      <c r="C10" s="11" t="s">
        <v>43</v>
      </c>
      <c r="D10" s="12" t="n">
        <v>3</v>
      </c>
      <c r="E10" s="13" t="s">
        <v>18</v>
      </c>
      <c r="F10" s="14" t="s">
        <v>41</v>
      </c>
      <c r="G10" s="10" t="s">
        <v>20</v>
      </c>
      <c r="H10" s="10" t="s">
        <v>21</v>
      </c>
      <c r="I10" s="14" t="s">
        <v>18</v>
      </c>
      <c r="J10" s="14" t="s">
        <v>18</v>
      </c>
      <c r="K10" s="9" t="s">
        <v>23</v>
      </c>
      <c r="L10" s="15" t="s">
        <v>24</v>
      </c>
      <c r="M10" s="16" t="s">
        <v>25</v>
      </c>
      <c r="N10" s="10" t="s">
        <v>26</v>
      </c>
    </row>
    <row r="11" customFormat="false" ht="52" hidden="false" customHeight="true" outlineLevel="0" collapsed="false">
      <c r="A11" s="9" t="s">
        <v>15</v>
      </c>
      <c r="B11" s="10" t="s">
        <v>44</v>
      </c>
      <c r="C11" s="18" t="s">
        <v>45</v>
      </c>
      <c r="D11" s="12" t="n">
        <v>2</v>
      </c>
      <c r="E11" s="13" t="s">
        <v>18</v>
      </c>
      <c r="F11" s="14" t="s">
        <v>46</v>
      </c>
      <c r="G11" s="10" t="s">
        <v>20</v>
      </c>
      <c r="H11" s="10" t="s">
        <v>21</v>
      </c>
      <c r="I11" s="19" t="s">
        <v>18</v>
      </c>
      <c r="J11" s="14" t="s">
        <v>18</v>
      </c>
      <c r="K11" s="9" t="s">
        <v>23</v>
      </c>
      <c r="L11" s="15" t="s">
        <v>24</v>
      </c>
      <c r="M11" s="16" t="s">
        <v>25</v>
      </c>
      <c r="N11" s="10" t="s">
        <v>26</v>
      </c>
    </row>
    <row r="12" customFormat="false" ht="15.6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.6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6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.6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.6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.6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.6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6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5.6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5.6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5.6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5.6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.6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5.6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.6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5.6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.6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.6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.6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6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6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6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.6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.6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6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.6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5.6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.6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.6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5.6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.6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.6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6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5.6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5.6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5.6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5.6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5.6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5.6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6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15.6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5.6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5.6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5.6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.6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5.6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5.6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5.6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5.6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5.6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5.6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5.6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5.6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5.6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5.6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5.6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5.6" hidden="false" customHeight="fals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5.6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5.6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5.6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5.6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5.6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.6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5.6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5.6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5.6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5.6" hidden="false" customHeight="fals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5.6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5.6" hidden="false" customHeight="fals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5.6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5.6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15.6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15.6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5.6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5.6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5.6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5.6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5.6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5.6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5.6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5.6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5.6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15.6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5.6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15.6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5.6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5.6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5.6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5.6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5.6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15.6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5.6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5.6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5.6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5.6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5.6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15.6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5.6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15.6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15.6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15.6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5.6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5.6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15.6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15.6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15.6" hidden="false" customHeight="false" outlineLevel="0" collapsed="false">
      <c r="A117" s="20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15.6" hidden="false" customHeight="fals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15.6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15.6" hidden="false" customHeight="false" outlineLevel="0" collapsed="false">
      <c r="A120" s="20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15.6" hidden="false" customHeight="fals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15.6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15.6" hidden="false" customHeight="fals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5.6" hidden="false" customHeight="false" outlineLevel="0" collapsed="false">
      <c r="A124" s="20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15.6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15.6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15.6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customFormat="false" ht="15.6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customFormat="false" ht="15.6" hidden="false" customHeight="fals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15.6" hidden="false" customHeight="false" outlineLevel="0" collapsed="false">
      <c r="A130" s="20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customFormat="false" ht="15.6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customFormat="false" ht="15.6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15.6" hidden="false" customHeight="fals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15.6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15.6" hidden="false" customHeight="fals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customFormat="false" ht="15.6" hidden="false" customHeight="fals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customFormat="false" ht="15.6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customFormat="false" ht="15.6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15.6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customFormat="false" ht="15.6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customFormat="false" ht="15.6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customFormat="false" ht="15.6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customFormat="false" ht="15.6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15.6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15.6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15.6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5.6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customFormat="false" ht="15.6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6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customFormat="false" ht="15.6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15.6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15.6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customFormat="false" ht="15.6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customFormat="false" ht="15.6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customFormat="false" ht="15.6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customFormat="false" ht="15.6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customFormat="false" ht="15.6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customFormat="false" ht="15.6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customFormat="false" ht="15.6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customFormat="false" ht="15.6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customFormat="false" ht="15.6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customFormat="false" ht="15.6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customFormat="false" ht="15.6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customFormat="false" ht="15.6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customFormat="false" ht="15.6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customFormat="false" ht="15.6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customFormat="false" ht="15.6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customFormat="false" ht="15.6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customFormat="false" ht="15.6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customFormat="false" ht="15.6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customFormat="false" ht="15.6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customFormat="false" ht="15.6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customFormat="false" ht="15.6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customFormat="false" ht="15.6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customFormat="false" ht="15.6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customFormat="false" ht="15.6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customFormat="false" ht="15.6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customFormat="false" ht="15.6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customFormat="false" ht="15.6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customFormat="false" ht="15.6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customFormat="false" ht="15.6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customFormat="false" ht="15.6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customFormat="false" ht="15.6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customFormat="false" ht="15.6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customFormat="false" ht="15.6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customFormat="false" ht="15.6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customFormat="false" ht="15.6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customFormat="false" ht="15.6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customFormat="false" ht="15.6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customFormat="false" ht="15.6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customFormat="false" ht="15.6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customFormat="false" ht="15.6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customFormat="false" ht="15.6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customFormat="false" ht="15.6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customFormat="false" ht="15.6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customFormat="false" ht="15.6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</row>
    <row r="198" customFormat="false" ht="15.6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customFormat="false" ht="15.6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customFormat="false" ht="15.6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customFormat="false" ht="15.6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</row>
    <row r="202" customFormat="false" ht="15.6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</row>
    <row r="203" customFormat="false" ht="15.6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customFormat="false" ht="15.6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</row>
    <row r="205" customFormat="false" ht="15.6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customFormat="false" ht="15.6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customFormat="false" ht="15.6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customFormat="false" ht="15.6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customFormat="false" ht="15.6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customFormat="false" ht="15.6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customFormat="false" ht="15.6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customFormat="false" ht="15.6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customFormat="false" ht="15.6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customFormat="false" ht="15.6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customFormat="false" ht="15.6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customFormat="false" ht="15.6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customFormat="false" ht="15.6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customFormat="false" ht="15.6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</row>
    <row r="219" customFormat="false" ht="15.6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customFormat="false" ht="15.6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5.6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5.6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5.6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5.6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5.6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5.6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5.6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5.6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5.6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5.6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5.6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5.6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5.6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5.6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5.6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5.6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5.6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5.6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5.6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5.6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5.6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5.6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5.6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5.6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5.6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5.6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5.6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5.6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5.6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5.6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5.6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5.6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5.6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5.6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5.6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5.6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5.6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5.6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5.6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5.6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5.6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5.6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5.6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5.6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5.6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5.6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5.6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5.6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5.6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5.6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5.6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5.6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5.6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5.6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5.6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5.6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5.6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5.6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5.6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5.6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5.6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5.6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5.6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5.6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5.6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5.6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5.6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5.6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5.6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5.6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5.6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5.6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5.6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5.6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5.6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5.6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5.6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5.6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5.6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5.6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5.6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5.6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5.6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5.6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5.6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5.6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5.6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5.6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5.6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5.6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5.6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5.6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5.6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5.6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5.6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5.6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5.6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5.6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5.6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5.6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5.6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5.6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5.6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5.6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5.6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5.6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5.6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5.6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5.6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5.6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5.6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5.6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5.6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5.6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5.6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5.6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5.6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5.6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5.6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5.6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5.6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5.6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5.6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5.6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5.6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5.6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5.6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5.6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5.6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5.6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5.6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5.6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5.6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5.6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5.6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5.6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5.6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5.6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5.6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5.6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5.6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5.6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5.6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5.6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5.6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5.6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5.6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5.6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5.6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5.6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5.6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5.6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5.6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5.6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5.6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5.6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5.6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5.6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5.6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5.6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5.6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5.6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5.6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</row>
    <row r="384" customFormat="false" ht="15.6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5.6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5.6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5.6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5.6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5.6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5.6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5.6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</row>
    <row r="392" customFormat="false" ht="15.6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</row>
    <row r="393" customFormat="false" ht="15.6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5.6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5.6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</row>
    <row r="396" customFormat="false" ht="15.6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</row>
    <row r="397" customFormat="false" ht="15.6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</row>
    <row r="398" customFormat="false" ht="15.6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5.6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5.6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</row>
    <row r="401" customFormat="false" ht="15.6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</row>
    <row r="402" customFormat="false" ht="15.6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</row>
    <row r="403" customFormat="false" ht="15.6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</row>
    <row r="404" customFormat="false" ht="15.6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</row>
    <row r="405" customFormat="false" ht="15.6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</row>
    <row r="406" customFormat="false" ht="15.6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5.6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</row>
    <row r="408" customFormat="false" ht="15.6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</row>
    <row r="409" customFormat="false" ht="15.6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</row>
    <row r="410" customFormat="false" ht="15.6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</row>
    <row r="411" customFormat="false" ht="15.6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</row>
    <row r="412" customFormat="false" ht="15.6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5.6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</row>
    <row r="414" customFormat="false" ht="15.6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15.6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</row>
    <row r="416" customFormat="false" ht="15.6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5.6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5.6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</row>
    <row r="419" customFormat="false" ht="15.6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5.6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5.6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5.6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</row>
    <row r="423" customFormat="false" ht="15.6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5.6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5.6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5.6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5.6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</row>
    <row r="428" customFormat="false" ht="15.6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</row>
    <row r="429" customFormat="false" ht="15.6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</row>
    <row r="430" customFormat="false" ht="15.6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</row>
    <row r="431" customFormat="false" ht="15.6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5.6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</row>
    <row r="433" customFormat="false" ht="15.6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</row>
    <row r="434" customFormat="false" ht="15.6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5.6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5.6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5.6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5.6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</row>
    <row r="439" customFormat="false" ht="15.6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</row>
    <row r="440" customFormat="false" ht="15.6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</row>
    <row r="441" customFormat="false" ht="15.6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</row>
    <row r="442" customFormat="false" ht="15.6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</row>
    <row r="443" customFormat="false" ht="15.6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15.6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5.6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5.6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5.6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5.6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5.6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5.6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5.6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</row>
    <row r="452" customFormat="false" ht="15.6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15.6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5.6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5.6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</row>
    <row r="456" customFormat="false" ht="15.6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</row>
    <row r="457" customFormat="false" ht="15.6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</row>
    <row r="458" customFormat="false" ht="15.6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</row>
    <row r="459" customFormat="false" ht="15.6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</row>
    <row r="460" customFormat="false" ht="15.6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5.6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</row>
    <row r="462" customFormat="false" ht="15.6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5.6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5.6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</row>
    <row r="465" customFormat="false" ht="15.6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5.6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</row>
    <row r="467" customFormat="false" ht="15.6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</row>
    <row r="468" customFormat="false" ht="15.6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</row>
    <row r="469" customFormat="false" ht="15.6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5.6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5.6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5.6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5.6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5.6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</row>
    <row r="475" customFormat="false" ht="15.6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</row>
    <row r="476" customFormat="false" ht="15.6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</row>
    <row r="477" customFormat="false" ht="15.6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</row>
    <row r="478" customFormat="false" ht="15.6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5.6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5.6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5.6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</row>
    <row r="482" customFormat="false" ht="15.6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</row>
    <row r="483" customFormat="false" ht="15.6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5.6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5.6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</row>
    <row r="486" customFormat="false" ht="15.6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</row>
    <row r="487" customFormat="false" ht="15.6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5.6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</row>
    <row r="489" customFormat="false" ht="15.6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</row>
    <row r="490" customFormat="false" ht="15.6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</row>
    <row r="491" customFormat="false" ht="15.6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15.6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5.6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</row>
    <row r="494" customFormat="false" ht="15.6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</row>
    <row r="495" customFormat="false" ht="15.6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</row>
    <row r="496" customFormat="false" ht="15.6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</row>
    <row r="497" customFormat="false" ht="15.6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5.6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5.6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15.6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</row>
    <row r="501" customFormat="false" ht="15.6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5.6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5.6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5.6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5.6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5.6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5.6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5.6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5.6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5.6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5.6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5.6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5.6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5.6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5.6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</row>
    <row r="516" customFormat="false" ht="15.6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</row>
    <row r="517" customFormat="false" ht="15.6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</row>
    <row r="518" customFormat="false" ht="15.6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</row>
    <row r="519" customFormat="false" ht="15.6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5.6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5.6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</row>
    <row r="522" customFormat="false" ht="15.6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</row>
    <row r="523" customFormat="false" ht="15.6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</row>
    <row r="524" customFormat="false" ht="15.6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</row>
    <row r="525" customFormat="false" ht="15.6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</row>
    <row r="526" customFormat="false" ht="15.6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5.6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5.6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5.6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</row>
    <row r="530" customFormat="false" ht="15.6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15.6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5.6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</row>
    <row r="533" customFormat="false" ht="15.6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</row>
    <row r="534" customFormat="false" ht="15.6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</row>
    <row r="535" customFormat="false" ht="15.6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</row>
    <row r="536" customFormat="false" ht="15.6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5.6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</row>
    <row r="538" customFormat="false" ht="15.6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</row>
    <row r="539" customFormat="false" ht="15.6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5.6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5.6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5.6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5.6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5.6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5.6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5.6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5.6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5.6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5.6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5.6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5.6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5.6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5.6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5.6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5.6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5.6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5.6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5.6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5.6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5.6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5.6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5.6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5.6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5.6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5.6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5.6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5.6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5.6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5.6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5.6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5.6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5.6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5.6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5.6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5.6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5.6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5.6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5.6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5.6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5.6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5.6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5.6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5.6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5.6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5.6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5.6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5.6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5.6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5.6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5.6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5.6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5.6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5.6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5.6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5.6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5.6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5.6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5.6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5.6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5.6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5.6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5.6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5.6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5.6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5.6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5.6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</row>
    <row r="607" customFormat="false" ht="15.6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</row>
    <row r="608" customFormat="false" ht="15.6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</row>
    <row r="609" customFormat="false" ht="15.6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</row>
    <row r="610" customFormat="false" ht="15.6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</row>
    <row r="611" customFormat="false" ht="15.6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</row>
    <row r="612" customFormat="false" ht="15.6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</row>
    <row r="613" customFormat="false" ht="15.6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</row>
    <row r="614" customFormat="false" ht="15.6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</row>
    <row r="615" customFormat="false" ht="15.6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</row>
    <row r="616" customFormat="false" ht="15.6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</row>
    <row r="617" customFormat="false" ht="15.6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</row>
    <row r="618" customFormat="false" ht="15.6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</row>
    <row r="619" customFormat="false" ht="15.6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</row>
    <row r="620" customFormat="false" ht="15.6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</row>
    <row r="621" customFormat="false" ht="15.6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</row>
    <row r="622" customFormat="false" ht="15.6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</row>
    <row r="623" customFormat="false" ht="15.6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</row>
    <row r="624" customFormat="false" ht="15.6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</row>
    <row r="625" customFormat="false" ht="15.6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</row>
    <row r="626" customFormat="false" ht="15.6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</row>
    <row r="627" customFormat="false" ht="15.6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</row>
    <row r="628" customFormat="false" ht="15.6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</row>
    <row r="629" customFormat="false" ht="15.6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</row>
    <row r="630" customFormat="false" ht="15.6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</row>
    <row r="631" customFormat="false" ht="15.6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</row>
    <row r="632" customFormat="false" ht="15.6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</row>
    <row r="633" customFormat="false" ht="15.6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</row>
    <row r="634" customFormat="false" ht="15.6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</row>
    <row r="635" customFormat="false" ht="15.6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</row>
    <row r="636" customFormat="false" ht="15.6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</row>
    <row r="637" customFormat="false" ht="15.6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</row>
    <row r="638" customFormat="false" ht="15.6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</row>
    <row r="639" customFormat="false" ht="15.6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</row>
    <row r="640" customFormat="false" ht="15.6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</row>
    <row r="641" customFormat="false" ht="15.6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</row>
    <row r="642" customFormat="false" ht="15.6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</row>
    <row r="643" customFormat="false" ht="15.6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</row>
    <row r="644" customFormat="false" ht="15.6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</row>
    <row r="645" customFormat="false" ht="15.6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</row>
    <row r="646" customFormat="false" ht="15.6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</row>
    <row r="647" customFormat="false" ht="15.6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5.6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</row>
    <row r="649" customFormat="false" ht="15.6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</row>
    <row r="650" customFormat="false" ht="15.6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</row>
    <row r="651" customFormat="false" ht="15.6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</row>
    <row r="652" customFormat="false" ht="15.6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</row>
    <row r="653" customFormat="false" ht="15.6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</row>
    <row r="654" customFormat="false" ht="15.6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</row>
    <row r="655" customFormat="false" ht="15.6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</row>
    <row r="656" customFormat="false" ht="15.6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</row>
    <row r="657" customFormat="false" ht="15.6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</row>
    <row r="658" customFormat="false" ht="15.6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</row>
    <row r="659" customFormat="false" ht="15.6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</row>
    <row r="660" customFormat="false" ht="15.6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</row>
    <row r="661" customFormat="false" ht="15.6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</row>
    <row r="662" customFormat="false" ht="15.6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</row>
    <row r="663" customFormat="false" ht="15.6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</row>
    <row r="664" customFormat="false" ht="15.6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</row>
    <row r="665" customFormat="false" ht="15.6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</row>
    <row r="666" customFormat="false" ht="15.6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</row>
    <row r="667" customFormat="false" ht="15.6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</row>
    <row r="668" customFormat="false" ht="15.6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</row>
    <row r="669" customFormat="false" ht="15.6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</row>
    <row r="670" customFormat="false" ht="15.6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</row>
    <row r="671" customFormat="false" ht="15.6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</row>
    <row r="672" customFormat="false" ht="15.6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</row>
    <row r="673" customFormat="false" ht="15.6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</row>
    <row r="674" customFormat="false" ht="15.6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</row>
    <row r="675" customFormat="false" ht="15.6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</row>
    <row r="676" customFormat="false" ht="15.6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</row>
    <row r="677" customFormat="false" ht="15.6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</row>
    <row r="678" customFormat="false" ht="15.6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</row>
    <row r="679" customFormat="false" ht="15.6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</row>
    <row r="680" customFormat="false" ht="15.6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</row>
    <row r="681" customFormat="false" ht="15.6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</row>
    <row r="682" customFormat="false" ht="15.6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</row>
    <row r="683" customFormat="false" ht="15.6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</row>
    <row r="684" customFormat="false" ht="15.6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</row>
    <row r="685" customFormat="false" ht="15.6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</row>
    <row r="686" customFormat="false" ht="15.6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</row>
    <row r="687" customFormat="false" ht="15.6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</row>
    <row r="688" customFormat="false" ht="15.6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</row>
    <row r="689" customFormat="false" ht="15.6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</row>
    <row r="690" customFormat="false" ht="15.6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</row>
    <row r="691" customFormat="false" ht="15.6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</row>
    <row r="692" customFormat="false" ht="15.6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</row>
    <row r="693" customFormat="false" ht="15.6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5.6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</row>
    <row r="695" customFormat="false" ht="15.6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</row>
    <row r="696" customFormat="false" ht="15.6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</row>
    <row r="697" customFormat="false" ht="15.6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</row>
    <row r="698" customFormat="false" ht="15.6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</row>
    <row r="699" customFormat="false" ht="15.6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</row>
    <row r="700" customFormat="false" ht="15.6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</row>
    <row r="701" customFormat="false" ht="15.6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</row>
    <row r="702" customFormat="false" ht="15.6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</row>
    <row r="703" customFormat="false" ht="15.6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</row>
    <row r="704" customFormat="false" ht="15.6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</row>
    <row r="705" customFormat="false" ht="15.6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</row>
    <row r="706" customFormat="false" ht="15.6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</row>
    <row r="707" customFormat="false" ht="15.6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</row>
    <row r="708" customFormat="false" ht="15.6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</row>
    <row r="709" customFormat="false" ht="15.6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</row>
    <row r="710" customFormat="false" ht="15.6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</row>
    <row r="711" customFormat="false" ht="15.6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</row>
    <row r="712" customFormat="false" ht="15.6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</row>
    <row r="713" customFormat="false" ht="15.6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</row>
    <row r="714" customFormat="false" ht="15.6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</row>
    <row r="715" customFormat="false" ht="15.6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</row>
    <row r="716" customFormat="false" ht="15.6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</row>
    <row r="717" customFormat="false" ht="15.6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</row>
    <row r="718" customFormat="false" ht="15.6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</row>
    <row r="719" customFormat="false" ht="15.6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</row>
    <row r="720" customFormat="false" ht="15.6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</row>
    <row r="721" customFormat="false" ht="15.6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</row>
    <row r="722" customFormat="false" ht="15.6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</row>
    <row r="723" customFormat="false" ht="15.6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</row>
    <row r="724" customFormat="false" ht="15.6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</row>
    <row r="725" customFormat="false" ht="15.6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</row>
    <row r="726" customFormat="false" ht="15.6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</row>
    <row r="727" customFormat="false" ht="15.6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</row>
    <row r="728" customFormat="false" ht="15.6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</row>
    <row r="729" customFormat="false" ht="15.6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</row>
    <row r="730" customFormat="false" ht="15.6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</row>
    <row r="731" customFormat="false" ht="15.6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</row>
    <row r="732" customFormat="false" ht="15.6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</row>
    <row r="733" customFormat="false" ht="15.6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</row>
    <row r="734" customFormat="false" ht="15.6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</row>
    <row r="735" customFormat="false" ht="15.6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</row>
    <row r="736" customFormat="false" ht="15.6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</row>
    <row r="737" customFormat="false" ht="15.6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</row>
    <row r="738" customFormat="false" ht="15.6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</row>
    <row r="739" customFormat="false" ht="15.6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5.6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</row>
    <row r="741" customFormat="false" ht="15.6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</row>
    <row r="742" customFormat="false" ht="15.6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</row>
    <row r="743" customFormat="false" ht="15.6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</row>
    <row r="744" customFormat="false" ht="15.6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</row>
    <row r="745" customFormat="false" ht="15.6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</row>
    <row r="746" customFormat="false" ht="15.6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</row>
    <row r="747" customFormat="false" ht="15.6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</row>
    <row r="748" customFormat="false" ht="15.6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</row>
    <row r="749" customFormat="false" ht="15.6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</row>
    <row r="750" customFormat="false" ht="15.6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</row>
    <row r="751" customFormat="false" ht="15.6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</row>
    <row r="752" customFormat="false" ht="15.6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</row>
    <row r="753" customFormat="false" ht="15.6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</row>
    <row r="754" customFormat="false" ht="15.6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5.6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5.6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</row>
    <row r="757" customFormat="false" ht="15.6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</row>
    <row r="758" customFormat="false" ht="15.6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</row>
    <row r="759" customFormat="false" ht="15.6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</row>
    <row r="760" customFormat="false" ht="15.6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</row>
    <row r="761" customFormat="false" ht="15.6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</row>
    <row r="762" customFormat="false" ht="15.6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</row>
    <row r="763" customFormat="false" ht="15.6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</row>
    <row r="764" customFormat="false" ht="15.6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</row>
    <row r="765" customFormat="false" ht="15.6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</row>
    <row r="766" customFormat="false" ht="15.6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</row>
    <row r="767" customFormat="false" ht="15.6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</row>
    <row r="768" customFormat="false" ht="15.6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</row>
    <row r="769" customFormat="false" ht="15.6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</row>
    <row r="770" customFormat="false" ht="15.6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</row>
    <row r="771" customFormat="false" ht="15.6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</row>
    <row r="772" customFormat="false" ht="15.6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</row>
    <row r="773" customFormat="false" ht="15.6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</row>
    <row r="774" customFormat="false" ht="15.6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</row>
    <row r="775" customFormat="false" ht="15.6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</row>
    <row r="776" customFormat="false" ht="15.6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</row>
    <row r="777" customFormat="false" ht="15.6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</row>
    <row r="778" customFormat="false" ht="15.6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</row>
    <row r="779" customFormat="false" ht="15.6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</row>
    <row r="780" customFormat="false" ht="15.6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</row>
    <row r="781" customFormat="false" ht="15.6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</row>
    <row r="782" customFormat="false" ht="15.6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</row>
    <row r="783" customFormat="false" ht="15.6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</row>
    <row r="784" customFormat="false" ht="15.6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</row>
    <row r="785" customFormat="false" ht="15.6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5.6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</row>
    <row r="787" customFormat="false" ht="15.6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</row>
    <row r="788" customFormat="false" ht="15.6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</row>
    <row r="789" customFormat="false" ht="15.6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</row>
    <row r="790" customFormat="false" ht="15.6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</row>
    <row r="791" customFormat="false" ht="15.6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</row>
    <row r="792" customFormat="false" ht="15.6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</row>
    <row r="793" customFormat="false" ht="15.6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</row>
    <row r="794" customFormat="false" ht="15.6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</row>
    <row r="795" customFormat="false" ht="15.6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</row>
    <row r="796" customFormat="false" ht="15.6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</row>
    <row r="797" customFormat="false" ht="15.6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</row>
    <row r="798" customFormat="false" ht="15.6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</row>
    <row r="799" customFormat="false" ht="15.6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</row>
    <row r="800" customFormat="false" ht="15.6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</row>
    <row r="801" customFormat="false" ht="15.6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</row>
    <row r="802" customFormat="false" ht="15.6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</row>
    <row r="803" customFormat="false" ht="15.6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</row>
    <row r="804" customFormat="false" ht="15.6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</row>
    <row r="805" customFormat="false" ht="15.6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</row>
    <row r="806" customFormat="false" ht="15.6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</row>
    <row r="807" customFormat="false" ht="15.6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</row>
    <row r="808" customFormat="false" ht="15.6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</row>
    <row r="809" customFormat="false" ht="15.6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</row>
    <row r="810" customFormat="false" ht="15.6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</row>
    <row r="811" customFormat="false" ht="15.6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</row>
    <row r="812" customFormat="false" ht="15.6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</row>
    <row r="813" customFormat="false" ht="15.6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</row>
    <row r="814" customFormat="false" ht="15.6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</row>
    <row r="815" customFormat="false" ht="15.6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</row>
    <row r="816" customFormat="false" ht="15.6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</row>
    <row r="817" customFormat="false" ht="15.6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</row>
    <row r="818" customFormat="false" ht="15.6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</row>
    <row r="819" customFormat="false" ht="15.6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</row>
    <row r="820" customFormat="false" ht="15.6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</row>
    <row r="821" customFormat="false" ht="15.6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</row>
    <row r="822" customFormat="false" ht="15.6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</row>
    <row r="823" customFormat="false" ht="15.6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</row>
    <row r="824" customFormat="false" ht="15.6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</row>
    <row r="825" customFormat="false" ht="15.6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</row>
    <row r="826" customFormat="false" ht="15.6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</row>
    <row r="827" customFormat="false" ht="15.6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</row>
    <row r="828" customFormat="false" ht="15.6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</row>
    <row r="829" customFormat="false" ht="15.6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</row>
    <row r="830" customFormat="false" ht="15.6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</row>
    <row r="831" customFormat="false" ht="15.6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5.6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</row>
    <row r="833" customFormat="false" ht="15.6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</row>
    <row r="834" customFormat="false" ht="15.6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</row>
    <row r="835" customFormat="false" ht="15.6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</row>
    <row r="836" customFormat="false" ht="15.6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</row>
    <row r="837" customFormat="false" ht="15.6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</row>
    <row r="838" customFormat="false" ht="15.6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</row>
    <row r="839" customFormat="false" ht="15.6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</row>
    <row r="840" customFormat="false" ht="15.6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</row>
    <row r="841" customFormat="false" ht="15.6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</row>
    <row r="842" customFormat="false" ht="15.6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</row>
    <row r="843" customFormat="false" ht="15.6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</row>
    <row r="844" customFormat="false" ht="15.6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</row>
    <row r="845" customFormat="false" ht="15.6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</row>
    <row r="846" customFormat="false" ht="15.6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</row>
    <row r="847" customFormat="false" ht="15.6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</row>
    <row r="848" customFormat="false" ht="15.6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</row>
    <row r="849" customFormat="false" ht="15.6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</row>
    <row r="850" customFormat="false" ht="15.6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</row>
    <row r="851" customFormat="false" ht="15.6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</row>
    <row r="852" customFormat="false" ht="15.6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</row>
    <row r="853" customFormat="false" ht="15.6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</row>
    <row r="854" customFormat="false" ht="15.6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</row>
    <row r="855" customFormat="false" ht="15.6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</row>
    <row r="856" customFormat="false" ht="15.6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</row>
    <row r="857" customFormat="false" ht="15.6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</row>
    <row r="858" customFormat="false" ht="15.6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</row>
    <row r="859" customFormat="false" ht="15.6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</row>
    <row r="860" customFormat="false" ht="15.6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</row>
    <row r="861" customFormat="false" ht="15.6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</row>
    <row r="862" customFormat="false" ht="15.6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</row>
    <row r="863" customFormat="false" ht="15.6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</row>
    <row r="864" customFormat="false" ht="15.6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</row>
    <row r="865" customFormat="false" ht="15.6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</row>
    <row r="866" customFormat="false" ht="15.6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</row>
    <row r="867" customFormat="false" ht="15.6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</row>
    <row r="868" customFormat="false" ht="15.6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</row>
    <row r="869" customFormat="false" ht="15.6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</row>
    <row r="870" customFormat="false" ht="15.6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</row>
    <row r="871" customFormat="false" ht="15.6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</row>
    <row r="872" customFormat="false" ht="15.6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</row>
    <row r="873" customFormat="false" ht="15.6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</row>
    <row r="874" customFormat="false" ht="15.6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</row>
    <row r="875" customFormat="false" ht="15.6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</row>
    <row r="876" customFormat="false" ht="15.6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</row>
    <row r="877" customFormat="false" ht="15.6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5.6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</row>
    <row r="879" customFormat="false" ht="15.6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</row>
    <row r="880" customFormat="false" ht="15.6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</row>
    <row r="881" customFormat="false" ht="15.6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</row>
    <row r="882" customFormat="false" ht="15.6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</row>
    <row r="883" customFormat="false" ht="15.6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</row>
    <row r="884" customFormat="false" ht="15.6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</row>
    <row r="885" customFormat="false" ht="15.6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</row>
    <row r="886" customFormat="false" ht="15.6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</row>
    <row r="887" customFormat="false" ht="15.6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</row>
    <row r="888" customFormat="false" ht="15.6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</row>
    <row r="889" customFormat="false" ht="15.6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</row>
    <row r="890" customFormat="false" ht="15.6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</row>
    <row r="891" customFormat="false" ht="15.6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</row>
    <row r="892" customFormat="false" ht="15.6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</row>
    <row r="893" customFormat="false" ht="15.6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</row>
    <row r="894" customFormat="false" ht="15.6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</row>
    <row r="895" customFormat="false" ht="15.6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</row>
    <row r="896" customFormat="false" ht="15.6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</row>
    <row r="897" customFormat="false" ht="15.6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</row>
    <row r="898" customFormat="false" ht="15.6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</row>
    <row r="899" customFormat="false" ht="15.6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</row>
    <row r="900" customFormat="false" ht="15.6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</row>
    <row r="901" customFormat="false" ht="15.6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</row>
    <row r="902" customFormat="false" ht="15.6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</row>
    <row r="903" customFormat="false" ht="15.6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</row>
    <row r="904" customFormat="false" ht="15.6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</row>
    <row r="905" customFormat="false" ht="15.6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</row>
    <row r="906" customFormat="false" ht="15.6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</row>
    <row r="907" customFormat="false" ht="15.6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</row>
    <row r="908" customFormat="false" ht="15.6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</row>
    <row r="909" customFormat="false" ht="15.6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</row>
    <row r="910" customFormat="false" ht="15.6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</row>
    <row r="911" customFormat="false" ht="15.6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</row>
    <row r="912" customFormat="false" ht="15.6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</row>
    <row r="913" customFormat="false" ht="15.6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</row>
    <row r="914" customFormat="false" ht="15.6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</row>
    <row r="915" customFormat="false" ht="15.6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</row>
    <row r="916" customFormat="false" ht="15.6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</row>
    <row r="917" customFormat="false" ht="15.6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</row>
    <row r="918" customFormat="false" ht="15.6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</row>
    <row r="919" customFormat="false" ht="15.6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</row>
    <row r="920" customFormat="false" ht="15.6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</row>
    <row r="921" customFormat="false" ht="15.6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</row>
    <row r="922" customFormat="false" ht="15.6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</row>
    <row r="923" customFormat="false" ht="15.6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</row>
    <row r="924" customFormat="false" ht="15.6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</row>
    <row r="925" customFormat="false" ht="15.6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</row>
    <row r="926" customFormat="false" ht="15.6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</row>
    <row r="927" customFormat="false" ht="15.6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</row>
    <row r="928" customFormat="false" ht="15.6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</row>
    <row r="929" customFormat="false" ht="15.6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</row>
    <row r="930" customFormat="false" ht="15.6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</row>
    <row r="931" customFormat="false" ht="15.6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</row>
    <row r="932" customFormat="false" ht="15.6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</row>
    <row r="933" customFormat="false" ht="15.6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</row>
    <row r="934" customFormat="false" ht="15.6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</row>
    <row r="935" customFormat="false" ht="15.6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</row>
    <row r="936" customFormat="false" ht="15.6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</row>
    <row r="937" customFormat="false" ht="15.6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</row>
    <row r="938" customFormat="false" ht="15.6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</row>
    <row r="939" customFormat="false" ht="15.6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</row>
    <row r="940" customFormat="false" ht="15.6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</row>
    <row r="941" customFormat="false" ht="15.6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</row>
    <row r="942" customFormat="false" ht="15.6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</row>
    <row r="943" customFormat="false" ht="15.6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</row>
    <row r="944" customFormat="false" ht="15.6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</row>
    <row r="945" customFormat="false" ht="15.6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</row>
    <row r="946" customFormat="false" ht="15.6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</row>
    <row r="947" customFormat="false" ht="15.6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</row>
    <row r="948" customFormat="false" ht="15.6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</row>
    <row r="949" customFormat="false" ht="15.6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</row>
    <row r="950" customFormat="false" ht="15.6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</row>
    <row r="951" customFormat="false" ht="15.6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</row>
    <row r="952" customFormat="false" ht="15.6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</row>
    <row r="953" customFormat="false" ht="15.6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</row>
    <row r="954" customFormat="false" ht="15.6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</row>
    <row r="955" customFormat="false" ht="15.6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</row>
    <row r="956" customFormat="false" ht="15.6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</row>
    <row r="957" customFormat="false" ht="15.6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</row>
    <row r="958" customFormat="false" ht="15.6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</row>
    <row r="959" customFormat="false" ht="15.6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</row>
    <row r="960" customFormat="false" ht="15.6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</row>
    <row r="961" customFormat="false" ht="15.6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</row>
    <row r="962" customFormat="false" ht="15.6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</row>
    <row r="963" customFormat="false" ht="15.6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</row>
    <row r="964" customFormat="false" ht="15.6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</row>
    <row r="965" customFormat="false" ht="15.6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</row>
    <row r="966" customFormat="false" ht="15.6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</row>
    <row r="967" customFormat="false" ht="15.6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</row>
    <row r="968" customFormat="false" ht="15.6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</row>
    <row r="969" customFormat="false" ht="15.6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</row>
    <row r="970" customFormat="false" ht="15.6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</row>
    <row r="971" customFormat="false" ht="15.6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</row>
    <row r="972" customFormat="false" ht="15.6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</row>
    <row r="973" customFormat="false" ht="15.6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</row>
    <row r="974" customFormat="false" ht="15.6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</row>
    <row r="975" customFormat="false" ht="15.6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</row>
    <row r="976" customFormat="false" ht="15.6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</row>
    <row r="977" customFormat="false" ht="15.6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</row>
    <row r="978" customFormat="false" ht="15.6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</row>
    <row r="979" customFormat="false" ht="15.6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</row>
    <row r="980" customFormat="false" ht="15.6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</row>
    <row r="981" customFormat="false" ht="15.6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</row>
    <row r="982" customFormat="false" ht="15.6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</row>
    <row r="983" customFormat="false" ht="15.6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</row>
    <row r="984" customFormat="false" ht="15.6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</row>
    <row r="985" customFormat="false" ht="15.6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</row>
    <row r="986" customFormat="false" ht="15.6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</row>
    <row r="987" customFormat="false" ht="15.6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</row>
    <row r="988" customFormat="false" ht="15.6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</row>
    <row r="989" customFormat="false" ht="15.6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</row>
    <row r="990" customFormat="false" ht="15.6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</row>
    <row r="991" customFormat="false" ht="15.6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</row>
    <row r="992" customFormat="false" ht="15.6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</row>
    <row r="993" customFormat="false" ht="15.6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</row>
    <row r="994" customFormat="false" ht="15.6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</row>
    <row r="995" customFormat="false" ht="15.6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</row>
    <row r="996" customFormat="false" ht="15.6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</row>
    <row r="997" customFormat="false" ht="15.6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</row>
    <row r="998" customFormat="false" ht="15.6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</row>
    <row r="999" customFormat="false" ht="15.6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</row>
    <row r="1000" customFormat="false" ht="15.6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</row>
    <row r="1001" customFormat="false" ht="15.6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</row>
    <row r="1002" customFormat="false" ht="15.6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</row>
    <row r="1003" customFormat="false" ht="15.6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</row>
    <row r="1004" customFormat="false" ht="15.6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</row>
    <row r="1005" customFormat="false" ht="15.6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</row>
    <row r="1006" customFormat="false" ht="15.6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</row>
    <row r="1007" customFormat="false" ht="15.6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</row>
    <row r="1008" customFormat="false" ht="15.6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</row>
    <row r="1009" customFormat="false" ht="15.6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</row>
    <row r="1010" customFormat="false" ht="15.6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</row>
    <row r="1011" customFormat="false" ht="15.6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N12:N1011" type="list">
      <formula1>字典!$B$2:$B$4</formula1>
      <formula2>0</formula2>
    </dataValidation>
  </dataValidations>
  <hyperlinks>
    <hyperlink ref="M3" r:id="rId1" display="www.hebmu.edu.cn"/>
    <hyperlink ref="M4" r:id="rId2" display="www.hebmu.edu.cn"/>
    <hyperlink ref="M5" r:id="rId3" display="www.hebmu.edu.cn"/>
    <hyperlink ref="M6" r:id="rId4" display="www.hebmu.edu.cn"/>
    <hyperlink ref="M7" r:id="rId5" display="www.hebmu.edu.cn"/>
    <hyperlink ref="M8" r:id="rId6" display="www.hebmu.edu.cn"/>
    <hyperlink ref="M9" r:id="rId7" display="www.hebmu.edu.cn"/>
    <hyperlink ref="M10" r:id="rId8" display="www.hebmu.edu.cn"/>
    <hyperlink ref="M11" r:id="rId9" display="www.hebmu.edu.cn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82"/>
  </cols>
  <sheetData>
    <row r="1" customFormat="false" ht="15.6" hidden="false" customHeight="false" outlineLevel="0" collapsed="false">
      <c r="A1" s="22" t="s">
        <v>14</v>
      </c>
      <c r="B1" s="22"/>
    </row>
    <row r="2" customFormat="false" ht="15.6" hidden="false" customHeight="false" outlineLevel="0" collapsed="false">
      <c r="A2" s="0" t="n">
        <v>1</v>
      </c>
      <c r="B2" s="23" t="s">
        <v>47</v>
      </c>
    </row>
    <row r="3" customFormat="false" ht="15.6" hidden="false" customHeight="false" outlineLevel="0" collapsed="false">
      <c r="A3" s="0" t="n">
        <v>2</v>
      </c>
      <c r="B3" s="23" t="s">
        <v>48</v>
      </c>
    </row>
    <row r="4" customFormat="false" ht="15.6" hidden="false" customHeight="false" outlineLevel="0" collapsed="false">
      <c r="A4" s="0" t="n">
        <v>3</v>
      </c>
      <c r="B4" s="23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00Z</dcterms:created>
  <dc:creator>微软系统</dc:creator>
  <dc:description/>
  <dc:language>en-US</dc:language>
  <cp:lastModifiedBy>洋</cp:lastModifiedBy>
  <cp:lastPrinted>2012-02-27T07:40:00Z</cp:lastPrinted>
  <dcterms:modified xsi:type="dcterms:W3CDTF">2023-09-11T10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10D9CB134D0FB7257CF5CE7AC557_13</vt:lpwstr>
  </property>
  <property fmtid="{D5CDD505-2E9C-101B-9397-08002B2CF9AE}" pid="3" name="KSOProductBuildVer">
    <vt:lpwstr>2052-12.1.0.15374</vt:lpwstr>
  </property>
</Properties>
</file>